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1"/>
  </bookViews>
  <sheets>
    <sheet name="总概算表" sheetId="1" state="hidden" r:id="rId2"/>
    <sheet name="初步设计概算表" sheetId="2" state="visible" r:id="rId3"/>
    <sheet name="铁路专项" sheetId="3" state="hidden" r:id="rId4"/>
    <sheet name="市政" sheetId="4" state="hidden" r:id="rId5"/>
    <sheet name="  可行性研究" sheetId="5" state="hidden" r:id="rId6"/>
    <sheet name="市政工程" sheetId="6" state="hidden" r:id="rId7"/>
    <sheet name="_ZGS_02施工图" sheetId="7" state="hidden" r:id="rId8"/>
    <sheet name="Sheet2" sheetId="8" state="hidden" r:id="rId9"/>
    <sheet name="单项对照" sheetId="9" state="hidden" r:id="rId10"/>
    <sheet name="监理(2015)7号" sheetId="10" state="hidden" r:id="rId11"/>
    <sheet name="  工程勘察、施工图设计审查费" sheetId="11" state="hidden" r:id="rId12"/>
    <sheet name="  贷款利息" sheetId="12" state="hidden" r:id="rId13"/>
    <sheet name="Sheet1" sheetId="13" state="hidden" r:id="rId14"/>
  </sheets>
  <externalReferences>
    <externalReference r:id="rId15"/>
    <externalReference r:id="rId16"/>
    <externalReference r:id="rId17"/>
    <externalReference r:id="rId18"/>
  </externalReferences>
  <definedNames>
    <definedName function="false" hidden="false" name="bg_charge" vbProcedure="false">[2]Sheet9!$I$58</definedName>
    <definedName function="false" hidden="false" name="bo_num" vbProcedure="false">[2]Sheet9!$C$17</definedName>
    <definedName function="false" hidden="false" name="doc_cost" vbProcedure="false">[2]Sheet9!$A$1</definedName>
    <definedName function="false" hidden="false" name="fret_cost" vbProcedure="false">[2]Sheet9!$A$1</definedName>
    <definedName function="false" hidden="false" name="hhh" vbProcedure="false">'[3]Mp-team 1'!$A$1</definedName>
    <definedName function="false" hidden="false" name="install_cost" vbProcedure="false">[2]Sheet9!$A$1</definedName>
    <definedName function="false" hidden="false" name="Insurance" vbProcedure="false">[2]Sheet9!$A$1</definedName>
    <definedName function="false" hidden="false" name="manpower_site" vbProcedure="false">[2]Sheet9!$A$1</definedName>
    <definedName function="false" hidden="false" name="office_exp" vbProcedure="false">[2]Sheet9!$A$1</definedName>
    <definedName function="false" hidden="false" name="sys_num" vbProcedure="false">[2]Sheet9!$C$15</definedName>
    <definedName function="false" hidden="false" name="total_de" vbProcedure="false">[2]Sheet9!$F$34</definedName>
    <definedName function="false" hidden="false" name="total_pack" vbProcedure="false">[2]Sheet9!$A$1</definedName>
    <definedName function="false" hidden="false" name="\P" vbProcedure="false">'[1]#REF!'!$A$1</definedName>
    <definedName function="false" hidden="false" name="_Order1" vbProcedure="false">255</definedName>
    <definedName function="false" hidden="false" name="新" vbProcedure="false">'[4]'!$A$1</definedName>
    <definedName function="false" hidden="false" localSheetId="0" name="Print_Area" vbProcedure="false">总概算表!$A$1:$K$36</definedName>
    <definedName function="false" hidden="false" localSheetId="0" name="Print_Titles" vbProcedure="false">总概算表!$1:$2</definedName>
    <definedName function="false" hidden="false" localSheetId="1" name="Excel_BuiltIn__FilterDatabase" vbProcedure="false">初步设计概算表!$A$4:$C$25</definedName>
    <definedName function="false" hidden="false" localSheetId="1" name="Print_Area" vbProcedure="false">初步设计概算表!$A$2:$C$25</definedName>
    <definedName function="false" hidden="false" localSheetId="1" name="Print_Titles" vbProcedure="false">初步设计概算表!$2:$3</definedName>
    <definedName function="false" hidden="false" localSheetId="3" name="Print_Area" vbProcedure="false">市政!$I$3:$M$26</definedName>
    <definedName function="false" hidden="false" localSheetId="6" name="Print_Titles" vbProcedure="false">#REF!</definedName>
    <definedName function="false" hidden="false" localSheetId="8" name="doc_cost" vbProcedure="false">[2]Sheet9!$A$1</definedName>
    <definedName function="false" hidden="false" localSheetId="8" name="fret_cost" vbProcedure="false">[2]Sheet9!$A$1</definedName>
    <definedName function="false" hidden="false" localSheetId="8" name="hhh" vbProcedure="false">'[3]Mp-team 1'!$A$1</definedName>
    <definedName function="false" hidden="false" localSheetId="8" name="install_cost" vbProcedure="false">[2]Sheet9!$A$1</definedName>
    <definedName function="false" hidden="false" localSheetId="8" name="Insurance" vbProcedure="false">[2]Sheet9!$A$1</definedName>
    <definedName function="false" hidden="false" localSheetId="8" name="manpower_site" vbProcedure="false">[2]Sheet9!$A$1</definedName>
    <definedName function="false" hidden="false" localSheetId="8" name="office_exp" vbProcedure="false">[2]Sheet9!$A$1</definedName>
    <definedName function="false" hidden="false" localSheetId="8" name="total_pack" vbProcedure="false">[2]Sheet9!$A$1</definedName>
    <definedName function="false" hidden="false" localSheetId="8" name="\P" vbProcedure="false">'[1]#REF!'!$A$1</definedName>
    <definedName function="false" hidden="false" localSheetId="8" name="新" vbProcedure="false">'[4]'!$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rFont val="DejaVu Sans"/>
            <family val="2"/>
          </rPr>
          <t xml:space="preserve">作者</t>
        </r>
        <r>
          <rPr>
            <b val="true"/>
            <sz val="9"/>
            <rFont val="宋体"/>
            <family val="0"/>
            <charset val="134"/>
          </rPr>
          <t xml:space="preserve">:
</t>
        </r>
        <r>
          <rPr>
            <sz val="9"/>
            <rFont val="DejaVu Sans"/>
            <family val="2"/>
          </rPr>
          <t xml:space="preserve">年中回购，单利计算</t>
        </r>
      </text>
      <mc:AlternateContent>
        <mc:Choice Requires="v2">
          <commentPr autoFill="true" autoScale="false" colHidden="false" locked="false" rowHidden="false" textHAlign="justify" textVAlign="top">
            <anchor moveWithCells="false" sizeWithCells="false">
              <xdr:from>
                <xdr:col>5</xdr:col>
                <xdr:colOff>16</xdr:colOff>
                <xdr:row>10</xdr:row>
                <xdr:rowOff>15</xdr:rowOff>
              </xdr:from>
              <xdr:to>
                <xdr:col>6</xdr:col>
                <xdr:colOff>44</xdr:colOff>
                <xdr:row>14</xdr:row>
                <xdr:rowOff>19</xdr:rowOff>
              </xdr:to>
            </anchor>
          </commentPr>
        </mc:Choice>
        <mc:Fallback/>
      </mc:AlternateContent>
    </comment>
    <comment ref="E22" authorId="0">
      <text>
        <r>
          <rPr>
            <b val="true"/>
            <sz val="9"/>
            <rFont val="DejaVu Sans"/>
            <family val="2"/>
          </rPr>
          <t xml:space="preserve">作者</t>
        </r>
        <r>
          <rPr>
            <b val="true"/>
            <sz val="9"/>
            <rFont val="宋体"/>
            <family val="0"/>
            <charset val="134"/>
          </rPr>
          <t xml:space="preserve">:
</t>
        </r>
        <r>
          <rPr>
            <sz val="9"/>
            <rFont val="DejaVu Sans"/>
            <family val="2"/>
          </rPr>
          <t xml:space="preserve">年中收益，复利计算</t>
        </r>
      </text>
      <mc:AlternateContent>
        <mc:Choice Requires="v2">
          <commentPr autoFill="true" autoScale="false" colHidden="false" locked="false" rowHidden="false" textHAlign="justify" textVAlign="top">
            <anchor moveWithCells="false" sizeWithCells="false">
              <xdr:from>
                <xdr:col>5</xdr:col>
                <xdr:colOff>16</xdr:colOff>
                <xdr:row>19</xdr:row>
                <xdr:rowOff>3</xdr:rowOff>
              </xdr:from>
              <xdr:to>
                <xdr:col>6</xdr:col>
                <xdr:colOff>44</xdr:colOff>
                <xdr:row>23</xdr:row>
                <xdr:rowOff>7</xdr:rowOff>
              </xdr:to>
            </anchor>
          </commentPr>
        </mc:Choice>
        <mc:Fallback/>
      </mc:AlternateContent>
    </comment>
  </commentList>
</comments>
</file>

<file path=xl/sharedStrings.xml><?xml version="1.0" encoding="utf-8"?>
<sst xmlns="http://schemas.openxmlformats.org/spreadsheetml/2006/main" count="1413" uniqueCount="767">
  <si>
    <t xml:space="preserve">序 号</t>
  </si>
  <si>
    <t xml:space="preserve">工程或费用名称</t>
  </si>
  <si>
    <t xml:space="preserve">预算金额（万元）</t>
  </si>
  <si>
    <t xml:space="preserve">技术经济指标</t>
  </si>
  <si>
    <t xml:space="preserve">备  注</t>
  </si>
  <si>
    <t xml:space="preserve">备注</t>
  </si>
  <si>
    <t xml:space="preserve">建筑工程</t>
  </si>
  <si>
    <t xml:space="preserve">安装工程</t>
  </si>
  <si>
    <t xml:space="preserve">设备及工器具购置</t>
  </si>
  <si>
    <t xml:space="preserve">其他费用</t>
  </si>
  <si>
    <t xml:space="preserve">合 计</t>
  </si>
  <si>
    <t xml:space="preserve">单 位</t>
  </si>
  <si>
    <t xml:space="preserve">数 量</t>
  </si>
  <si>
    <t xml:space="preserve">单位价值（元）</t>
  </si>
  <si>
    <t xml:space="preserve">调整前</t>
  </si>
  <si>
    <t xml:space="preserve">增减</t>
  </si>
  <si>
    <t xml:space="preserve">A</t>
  </si>
  <si>
    <t xml:space="preserve">第一部分 工程费</t>
  </si>
  <si>
    <t xml:space="preserve">桥梁工程</t>
  </si>
  <si>
    <t xml:space="preserve">平方米</t>
  </si>
  <si>
    <t xml:space="preserve">土方工程</t>
  </si>
  <si>
    <t xml:space="preserve">土石方</t>
  </si>
  <si>
    <t xml:space="preserve">立方米</t>
  </si>
  <si>
    <t xml:space="preserve">钢板桩防护</t>
  </si>
  <si>
    <t xml:space="preserve">米</t>
  </si>
  <si>
    <t xml:space="preserve">水泥搅拌桩</t>
  </si>
  <si>
    <t xml:space="preserve">碎石垫层</t>
  </si>
  <si>
    <t xml:space="preserve">土工格栅</t>
  </si>
  <si>
    <t xml:space="preserve">挡土墙</t>
  </si>
  <si>
    <t xml:space="preserve">机动车道</t>
  </si>
  <si>
    <t xml:space="preserve">交通工程</t>
  </si>
  <si>
    <t xml:space="preserve">临时通行道路</t>
  </si>
  <si>
    <t xml:space="preserve">过渡段</t>
  </si>
  <si>
    <t xml:space="preserve">砍树</t>
  </si>
  <si>
    <t xml:space="preserve">棵</t>
  </si>
  <si>
    <t xml:space="preserve">电力照明</t>
  </si>
  <si>
    <t xml:space="preserve">根</t>
  </si>
  <si>
    <t xml:space="preserve">道口房</t>
  </si>
  <si>
    <t xml:space="preserve">处</t>
  </si>
  <si>
    <t xml:space="preserve">护坡</t>
  </si>
  <si>
    <t xml:space="preserve">B</t>
  </si>
  <si>
    <t xml:space="preserve">第二部分 建设工程其他费用</t>
  </si>
  <si>
    <t xml:space="preserve">万元</t>
  </si>
  <si>
    <t xml:space="preserve">C</t>
  </si>
  <si>
    <r>
      <rPr>
        <b val="true"/>
        <sz val="12"/>
        <rFont val="Noto Sans"/>
        <family val="2"/>
      </rPr>
      <t xml:space="preserve">预备费</t>
    </r>
    <r>
      <rPr>
        <b val="true"/>
        <sz val="12"/>
        <rFont val="宋体"/>
        <family val="0"/>
        <charset val="134"/>
      </rPr>
      <t xml:space="preserve">(5%)</t>
    </r>
  </si>
  <si>
    <t xml:space="preserve">D</t>
  </si>
  <si>
    <t xml:space="preserve">专项费用</t>
  </si>
  <si>
    <t xml:space="preserve">征地拆迁</t>
  </si>
  <si>
    <t xml:space="preserve">亩</t>
  </si>
  <si>
    <t xml:space="preserve">永久征地</t>
  </si>
  <si>
    <t xml:space="preserve">临时用地</t>
  </si>
  <si>
    <t xml:space="preserve">主体房屋拆迁</t>
  </si>
  <si>
    <t xml:space="preserve">m2</t>
  </si>
  <si>
    <t xml:space="preserve">附属房屋拆迁</t>
  </si>
  <si>
    <t xml:space="preserve">树木赔偿</t>
  </si>
  <si>
    <t xml:space="preserve">管线迁改</t>
  </si>
  <si>
    <t xml:space="preserve">通信线路迁改</t>
  </si>
  <si>
    <t xml:space="preserve">项</t>
  </si>
  <si>
    <t xml:space="preserve">电力迁改</t>
  </si>
  <si>
    <t xml:space="preserve">给水管迁改</t>
  </si>
  <si>
    <r>
      <rPr>
        <sz val="11"/>
        <color rgb="FF000000"/>
        <rFont val="Noto Sans"/>
        <family val="2"/>
      </rPr>
      <t xml:space="preserve">铁路专项</t>
    </r>
    <r>
      <rPr>
        <sz val="11"/>
        <color rgb="FF000000"/>
        <rFont val="宋体"/>
        <family val="0"/>
        <charset val="134"/>
      </rPr>
      <t xml:space="preserve">(</t>
    </r>
    <r>
      <rPr>
        <sz val="11"/>
        <color rgb="FF000000"/>
        <rFont val="Noto Sans"/>
        <family val="2"/>
      </rPr>
      <t xml:space="preserve">含其他费</t>
    </r>
    <r>
      <rPr>
        <sz val="12"/>
        <rFont val="宋体"/>
        <family val="0"/>
        <charset val="134"/>
      </rPr>
      <t xml:space="preserve">)</t>
    </r>
  </si>
  <si>
    <t xml:space="preserve">E</t>
  </si>
  <si>
    <t xml:space="preserve">以上费用合计</t>
  </si>
  <si>
    <t xml:space="preserve">F</t>
  </si>
  <si>
    <t xml:space="preserve">建设期贷款利息</t>
  </si>
  <si>
    <t xml:space="preserve">工程建设总投资</t>
  </si>
  <si>
    <t xml:space="preserve">计算基数 静态投资</t>
  </si>
  <si>
    <t xml:space="preserve">贷款比例</t>
  </si>
  <si>
    <t xml:space="preserve">贷款额</t>
  </si>
  <si>
    <t xml:space="preserve">比例</t>
  </si>
  <si>
    <t xml:space="preserve">第一年</t>
  </si>
  <si>
    <t xml:space="preserve">第二年</t>
  </si>
  <si>
    <t xml:space="preserve">第三年</t>
  </si>
  <si>
    <t xml:space="preserve">利息</t>
  </si>
  <si>
    <t xml:space="preserve">合计</t>
  </si>
  <si>
    <r>
      <rPr>
        <sz val="12"/>
        <color rgb="FF000000"/>
        <rFont val="Noto Sans"/>
        <family val="2"/>
      </rPr>
      <t xml:space="preserve">附件</t>
    </r>
    <r>
      <rPr>
        <sz val="12"/>
        <color rgb="FF000000"/>
        <rFont val="黑体"/>
        <family val="3"/>
        <charset val="134"/>
      </rPr>
      <t xml:space="preserve">:</t>
    </r>
  </si>
  <si>
    <t xml:space="preserve">鄂州市入河排污口规范化建设项目                          初步设计概算表</t>
  </si>
  <si>
    <t xml:space="preserve">序号</t>
  </si>
  <si>
    <t xml:space="preserve">费用（万元）</t>
  </si>
  <si>
    <t xml:space="preserve">一</t>
  </si>
  <si>
    <t xml:space="preserve">工程费用</t>
  </si>
  <si>
    <t xml:space="preserve">微型水质监测站水质自动监测设备</t>
  </si>
  <si>
    <t xml:space="preserve">入河排污口及排污 通道改造</t>
  </si>
  <si>
    <r>
      <rPr>
        <sz val="11"/>
        <color rgb="FF000000"/>
        <rFont val="宋体"/>
        <family val="0"/>
        <charset val="134"/>
      </rPr>
      <t xml:space="preserve">24</t>
    </r>
    <r>
      <rPr>
        <sz val="11"/>
        <color rgb="FF000000"/>
        <rFont val="Noto Sans"/>
        <family val="2"/>
      </rPr>
      <t xml:space="preserve">小时水量自动监 测设备</t>
    </r>
  </si>
  <si>
    <t xml:space="preserve">视频监控设备</t>
  </si>
  <si>
    <t xml:space="preserve">视频监控设备基础</t>
  </si>
  <si>
    <t xml:space="preserve">标志牌</t>
  </si>
  <si>
    <t xml:space="preserve">入河排污口动态管理系统、数据中心建设</t>
  </si>
  <si>
    <t xml:space="preserve">二</t>
  </si>
  <si>
    <t xml:space="preserve">工程建设其他费用</t>
  </si>
  <si>
    <t xml:space="preserve">建设项目管理费</t>
  </si>
  <si>
    <t xml:space="preserve">可行性研究报告编制</t>
  </si>
  <si>
    <t xml:space="preserve">工程勘察费</t>
  </si>
  <si>
    <t xml:space="preserve">工程设计费</t>
  </si>
  <si>
    <t xml:space="preserve">施工图预算编制</t>
  </si>
  <si>
    <t xml:space="preserve">审核招标控制价</t>
  </si>
  <si>
    <t xml:space="preserve">竣工决算审核费</t>
  </si>
  <si>
    <t xml:space="preserve">招标代理费</t>
  </si>
  <si>
    <t xml:space="preserve">工程监理费</t>
  </si>
  <si>
    <t xml:space="preserve">工程保险费</t>
  </si>
  <si>
    <t xml:space="preserve">第三方测评费</t>
  </si>
  <si>
    <t xml:space="preserve">三</t>
  </si>
  <si>
    <t xml:space="preserve">基本预备费</t>
  </si>
  <si>
    <t xml:space="preserve">四</t>
  </si>
  <si>
    <r>
      <rPr>
        <b val="true"/>
        <sz val="11"/>
        <color rgb="FF000000"/>
        <rFont val="Noto Sans"/>
        <family val="2"/>
      </rPr>
      <t xml:space="preserve">建设项目总投资（一</t>
    </r>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三）</t>
    </r>
  </si>
  <si>
    <t xml:space="preserve">综  合  概 （预） 算  表</t>
  </si>
  <si>
    <t xml:space="preserve">表  甲</t>
  </si>
  <si>
    <r>
      <rPr>
        <sz val="9"/>
        <rFont val="Noto Sans"/>
        <family val="2"/>
      </rPr>
      <t xml:space="preserve">第</t>
    </r>
    <r>
      <rPr>
        <sz val="9"/>
        <rFont val="宋体"/>
        <family val="0"/>
        <charset val="134"/>
      </rPr>
      <t xml:space="preserve">1</t>
    </r>
    <r>
      <rPr>
        <sz val="9"/>
        <rFont val="Noto Sans"/>
        <family val="2"/>
      </rPr>
      <t xml:space="preserve">页 共</t>
    </r>
    <r>
      <rPr>
        <sz val="9"/>
        <rFont val="宋体"/>
        <family val="0"/>
        <charset val="134"/>
      </rPr>
      <t xml:space="preserve">4</t>
    </r>
    <r>
      <rPr>
        <sz val="9"/>
        <rFont val="Noto Sans"/>
        <family val="2"/>
      </rPr>
      <t xml:space="preserve">页</t>
    </r>
  </si>
  <si>
    <t xml:space="preserve">建设名称</t>
  </si>
  <si>
    <r>
      <rPr>
        <sz val="9"/>
        <rFont val="Noto Sans"/>
        <family val="2"/>
      </rPr>
      <t xml:space="preserve">建安路</t>
    </r>
    <r>
      <rPr>
        <sz val="9"/>
        <rFont val="宋体"/>
        <family val="0"/>
        <charset val="134"/>
      </rPr>
      <t xml:space="preserve">(</t>
    </r>
    <r>
      <rPr>
        <sz val="9"/>
        <rFont val="Noto Sans"/>
        <family val="2"/>
      </rPr>
      <t xml:space="preserve">白沙洲大道～南湖路</t>
    </r>
    <r>
      <rPr>
        <sz val="9"/>
        <rFont val="宋体"/>
        <family val="0"/>
        <charset val="134"/>
      </rPr>
      <t xml:space="preserve">)</t>
    </r>
    <r>
      <rPr>
        <sz val="9"/>
        <rFont val="Noto Sans"/>
        <family val="2"/>
      </rPr>
      <t xml:space="preserve">工程</t>
    </r>
  </si>
  <si>
    <t xml:space="preserve">工 程 总 量</t>
  </si>
  <si>
    <t xml:space="preserve">编号</t>
  </si>
  <si>
    <t xml:space="preserve">编制范围</t>
  </si>
  <si>
    <t xml:space="preserve">钢箱梁转体</t>
  </si>
  <si>
    <t xml:space="preserve">概（预）算总额</t>
  </si>
  <si>
    <r>
      <rPr>
        <sz val="9"/>
        <rFont val="宋体"/>
        <family val="0"/>
        <charset val="134"/>
      </rPr>
      <t xml:space="preserve">168624184 </t>
    </r>
    <r>
      <rPr>
        <sz val="9"/>
        <rFont val="Noto Sans"/>
        <family val="2"/>
      </rPr>
      <t xml:space="preserve">元</t>
    </r>
  </si>
  <si>
    <t xml:space="preserve">章别</t>
  </si>
  <si>
    <t xml:space="preserve">节号</t>
  </si>
  <si>
    <t xml:space="preserve">工 程 及 费 用 名 称</t>
  </si>
  <si>
    <t xml:space="preserve">单         位</t>
  </si>
  <si>
    <t xml:space="preserve">数        量</t>
  </si>
  <si>
    <r>
      <rPr>
        <sz val="9"/>
        <rFont val="Noto Sans"/>
        <family val="2"/>
      </rPr>
      <t xml:space="preserve">概</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算价值</t>
    </r>
    <r>
      <rPr>
        <sz val="9"/>
        <rFont val="宋体"/>
        <family val="0"/>
        <charset val="134"/>
      </rPr>
      <t xml:space="preserve">(</t>
    </r>
    <r>
      <rPr>
        <sz val="9"/>
        <rFont val="Noto Sans"/>
        <family val="2"/>
      </rPr>
      <t xml:space="preserve">元</t>
    </r>
    <r>
      <rPr>
        <sz val="9"/>
        <rFont val="宋体"/>
        <family val="0"/>
        <charset val="134"/>
      </rPr>
      <t xml:space="preserve">)</t>
    </r>
  </si>
  <si>
    <t xml:space="preserve">指    标（元）</t>
  </si>
  <si>
    <t xml:space="preserve">第一部分 静态投资</t>
  </si>
  <si>
    <t xml:space="preserve">正线公里</t>
  </si>
  <si>
    <t xml:space="preserve">拆迁及征地费用</t>
  </si>
  <si>
    <r>
      <rPr>
        <sz val="9"/>
        <rFont val="宋体"/>
        <family val="0"/>
        <charset val="134"/>
      </rPr>
      <t xml:space="preserve">Ⅳ.</t>
    </r>
    <r>
      <rPr>
        <sz val="9"/>
        <rFont val="Noto Sans"/>
        <family val="2"/>
      </rPr>
      <t xml:space="preserve">其他费</t>
    </r>
  </si>
  <si>
    <t xml:space="preserve">一、土地征用及拆迁补偿费</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土地征用补偿费</t>
    </r>
  </si>
  <si>
    <r>
      <rPr>
        <sz val="9"/>
        <rFont val="宋体"/>
        <family val="0"/>
        <charset val="134"/>
      </rPr>
      <t xml:space="preserve">1.</t>
    </r>
    <r>
      <rPr>
        <sz val="9"/>
        <rFont val="Noto Sans"/>
        <family val="2"/>
      </rPr>
      <t xml:space="preserve">租用铁路用地</t>
    </r>
  </si>
  <si>
    <r>
      <rPr>
        <sz val="9"/>
        <rFont val="宋体"/>
        <family val="0"/>
        <charset val="134"/>
      </rPr>
      <t xml:space="preserve">2.</t>
    </r>
    <r>
      <rPr>
        <sz val="9"/>
        <rFont val="Noto Sans"/>
        <family val="2"/>
      </rPr>
      <t xml:space="preserve">临时用地</t>
    </r>
  </si>
  <si>
    <t xml:space="preserve">桥涵</t>
  </si>
  <si>
    <t xml:space="preserve">特大桥</t>
  </si>
  <si>
    <t xml:space="preserve">延长米</t>
  </si>
  <si>
    <t xml:space="preserve">二、一般特大桥</t>
  </si>
  <si>
    <r>
      <rPr>
        <sz val="9"/>
        <rFont val="宋体"/>
        <family val="0"/>
        <charset val="134"/>
      </rPr>
      <t xml:space="preserve">Ⅰ.</t>
    </r>
    <r>
      <rPr>
        <sz val="9"/>
        <rFont val="Noto Sans"/>
        <family val="2"/>
      </rPr>
      <t xml:space="preserve">建筑工程费</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钢箱梁转体斜拉桥</t>
    </r>
  </si>
  <si>
    <t xml:space="preserve">涵洞</t>
  </si>
  <si>
    <t xml:space="preserve">横延米</t>
  </si>
  <si>
    <t xml:space="preserve">甲、新建</t>
  </si>
  <si>
    <t xml:space="preserve">五、框架涵</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顶进</t>
    </r>
  </si>
  <si>
    <r>
      <rPr>
        <sz val="9"/>
        <rFont val="宋体"/>
        <family val="0"/>
        <charset val="134"/>
      </rPr>
      <t xml:space="preserve">1</t>
    </r>
    <r>
      <rPr>
        <sz val="9"/>
        <rFont val="Noto Sans"/>
        <family val="2"/>
      </rPr>
      <t xml:space="preserve">、管涵</t>
    </r>
  </si>
  <si>
    <r>
      <rPr>
        <sz val="9"/>
        <rFont val="宋体"/>
        <family val="0"/>
        <charset val="134"/>
      </rPr>
      <t xml:space="preserve">2</t>
    </r>
    <r>
      <rPr>
        <sz val="9"/>
        <rFont val="Noto Sans"/>
        <family val="2"/>
      </rPr>
      <t xml:space="preserve">、工作井</t>
    </r>
  </si>
  <si>
    <t xml:space="preserve">元</t>
  </si>
  <si>
    <r>
      <rPr>
        <sz val="9"/>
        <rFont val="宋体"/>
        <family val="0"/>
        <charset val="134"/>
      </rPr>
      <t xml:space="preserve">3</t>
    </r>
    <r>
      <rPr>
        <sz val="9"/>
        <rFont val="Noto Sans"/>
        <family val="2"/>
      </rPr>
      <t xml:space="preserve">、线路加固</t>
    </r>
  </si>
  <si>
    <t xml:space="preserve">五</t>
  </si>
  <si>
    <t xml:space="preserve">轨道</t>
  </si>
  <si>
    <t xml:space="preserve">正线</t>
  </si>
  <si>
    <t xml:space="preserve">铺轨公里</t>
  </si>
  <si>
    <t xml:space="preserve">乙、改建</t>
  </si>
  <si>
    <t xml:space="preserve">公里</t>
  </si>
  <si>
    <t xml:space="preserve">一、线路</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无缝线路应力放散</t>
    </r>
  </si>
  <si>
    <t xml:space="preserve">股道</t>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大型机械捣固</t>
    </r>
  </si>
  <si>
    <t xml:space="preserve">编制</t>
  </si>
  <si>
    <r>
      <rPr>
        <sz val="9"/>
        <rFont val="宋体"/>
        <family val="0"/>
        <charset val="134"/>
      </rPr>
      <t xml:space="preserve">2016</t>
    </r>
    <r>
      <rPr>
        <sz val="9"/>
        <rFont val="Noto Sans"/>
        <family val="2"/>
      </rPr>
      <t xml:space="preserve">年  月  日</t>
    </r>
  </si>
  <si>
    <t xml:space="preserve">复核</t>
  </si>
  <si>
    <r>
      <rPr>
        <sz val="9"/>
        <rFont val="Noto Sans"/>
        <family val="2"/>
      </rPr>
      <t xml:space="preserve">概算主管工程师</t>
    </r>
    <r>
      <rPr>
        <sz val="9"/>
        <rFont val="Times New Roman"/>
        <family val="1"/>
      </rPr>
      <t xml:space="preserve">:                                                      </t>
    </r>
    <r>
      <rPr>
        <sz val="9"/>
        <rFont val="Noto Sans"/>
        <family val="2"/>
      </rPr>
      <t xml:space="preserve">年        月        日</t>
    </r>
  </si>
  <si>
    <r>
      <rPr>
        <sz val="9"/>
        <rFont val="Noto Sans"/>
        <family val="2"/>
      </rPr>
      <t xml:space="preserve">       总体负责人</t>
    </r>
    <r>
      <rPr>
        <sz val="9"/>
        <rFont val="Times New Roman"/>
        <family val="1"/>
      </rPr>
      <t xml:space="preserve">:</t>
    </r>
  </si>
  <si>
    <r>
      <rPr>
        <sz val="12"/>
        <rFont val="Noto Sans"/>
        <family val="2"/>
      </rPr>
      <t xml:space="preserve">     </t>
    </r>
    <r>
      <rPr>
        <sz val="9"/>
        <rFont val="Noto Sans"/>
        <family val="2"/>
      </rPr>
      <t xml:space="preserve">      年      月     日</t>
    </r>
  </si>
  <si>
    <r>
      <rPr>
        <sz val="9"/>
        <rFont val="Noto Sans"/>
        <family val="2"/>
      </rPr>
      <t xml:space="preserve">总工程师</t>
    </r>
    <r>
      <rPr>
        <sz val="9"/>
        <rFont val="Times New Roman"/>
        <family val="1"/>
      </rPr>
      <t xml:space="preserve">:                                                                 </t>
    </r>
    <r>
      <rPr>
        <sz val="9"/>
        <rFont val="Noto Sans"/>
        <family val="2"/>
      </rPr>
      <t xml:space="preserve">年         月        日</t>
    </r>
  </si>
  <si>
    <t xml:space="preserve">表  乙</t>
  </si>
  <si>
    <r>
      <rPr>
        <sz val="9"/>
        <rFont val="Noto Sans"/>
        <family val="2"/>
      </rPr>
      <t xml:space="preserve">第</t>
    </r>
    <r>
      <rPr>
        <sz val="9"/>
        <rFont val="宋体"/>
        <family val="0"/>
        <charset val="134"/>
      </rPr>
      <t xml:space="preserve">2</t>
    </r>
    <r>
      <rPr>
        <sz val="9"/>
        <rFont val="Noto Sans"/>
        <family val="2"/>
      </rPr>
      <t xml:space="preserve">页  共</t>
    </r>
    <r>
      <rPr>
        <sz val="9"/>
        <rFont val="宋体"/>
        <family val="0"/>
        <charset val="134"/>
      </rPr>
      <t xml:space="preserve">4</t>
    </r>
    <r>
      <rPr>
        <sz val="9"/>
        <rFont val="Noto Sans"/>
        <family val="2"/>
      </rPr>
      <t xml:space="preserve">页</t>
    </r>
  </si>
  <si>
    <t xml:space="preserve">六</t>
  </si>
  <si>
    <t xml:space="preserve">通信、信号及信息</t>
  </si>
  <si>
    <t xml:space="preserve">通信</t>
  </si>
  <si>
    <t xml:space="preserve">一、通信线路</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长途干线光缆</t>
    </r>
  </si>
  <si>
    <r>
      <rPr>
        <sz val="9"/>
        <rFont val="宋体"/>
        <family val="0"/>
        <charset val="134"/>
      </rPr>
      <t xml:space="preserve">1.</t>
    </r>
    <r>
      <rPr>
        <sz val="9"/>
        <rFont val="Noto Sans"/>
        <family val="2"/>
      </rPr>
      <t xml:space="preserve">光缆沟</t>
    </r>
  </si>
  <si>
    <t xml:space="preserve">沟公里</t>
  </si>
  <si>
    <r>
      <rPr>
        <sz val="9"/>
        <rFont val="宋体"/>
        <family val="0"/>
        <charset val="134"/>
      </rPr>
      <t xml:space="preserve">4.</t>
    </r>
    <r>
      <rPr>
        <sz val="9"/>
        <rFont val="Noto Sans"/>
        <family val="2"/>
      </rPr>
      <t xml:space="preserve">敷设光缆</t>
    </r>
  </si>
  <si>
    <t xml:space="preserve">条公里</t>
  </si>
  <si>
    <r>
      <rPr>
        <sz val="9"/>
        <rFont val="宋体"/>
        <family val="0"/>
        <charset val="134"/>
      </rPr>
      <t xml:space="preserve">5.</t>
    </r>
    <r>
      <rPr>
        <sz val="9"/>
        <rFont val="Noto Sans"/>
        <family val="2"/>
      </rPr>
      <t xml:space="preserve">光缆保护及防护</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途干线电缆</t>
    </r>
  </si>
  <si>
    <r>
      <rPr>
        <sz val="9"/>
        <rFont val="宋体"/>
        <family val="0"/>
        <charset val="134"/>
      </rPr>
      <t xml:space="preserve">4.</t>
    </r>
    <r>
      <rPr>
        <sz val="9"/>
        <rFont val="Noto Sans"/>
        <family val="2"/>
      </rPr>
      <t xml:space="preserve">敷设电缆</t>
    </r>
  </si>
  <si>
    <r>
      <rPr>
        <sz val="9"/>
        <rFont val="宋体"/>
        <family val="0"/>
        <charset val="134"/>
      </rPr>
      <t xml:space="preserve">5.</t>
    </r>
    <r>
      <rPr>
        <sz val="9"/>
        <rFont val="Noto Sans"/>
        <family val="2"/>
      </rPr>
      <t xml:space="preserve">电缆保护及防护</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地区及站场光、电缆</t>
    </r>
  </si>
  <si>
    <r>
      <rPr>
        <sz val="9"/>
        <rFont val="宋体"/>
        <family val="0"/>
        <charset val="134"/>
      </rPr>
      <t xml:space="preserve">4.</t>
    </r>
    <r>
      <rPr>
        <sz val="9"/>
        <rFont val="Noto Sans"/>
        <family val="2"/>
      </rPr>
      <t xml:space="preserve">敷设地区及站场光、电缆</t>
    </r>
  </si>
  <si>
    <r>
      <rPr>
        <sz val="9"/>
        <rFont val="宋体"/>
        <family val="0"/>
        <charset val="134"/>
      </rPr>
      <t xml:space="preserve">(1)</t>
    </r>
    <r>
      <rPr>
        <sz val="9"/>
        <rFont val="Noto Sans"/>
        <family val="2"/>
      </rPr>
      <t xml:space="preserve">敷设光缆</t>
    </r>
  </si>
  <si>
    <r>
      <rPr>
        <sz val="9"/>
        <rFont val="宋体"/>
        <family val="0"/>
        <charset val="134"/>
      </rPr>
      <t xml:space="preserve">(2)</t>
    </r>
    <r>
      <rPr>
        <sz val="9"/>
        <rFont val="Noto Sans"/>
        <family val="2"/>
      </rPr>
      <t xml:space="preserve">敷设电缆</t>
    </r>
  </si>
  <si>
    <r>
      <rPr>
        <sz val="9"/>
        <rFont val="宋体"/>
        <family val="0"/>
        <charset val="134"/>
      </rPr>
      <t xml:space="preserve">5.</t>
    </r>
    <r>
      <rPr>
        <sz val="9"/>
        <rFont val="Noto Sans"/>
        <family val="2"/>
      </rPr>
      <t xml:space="preserve">光、电缆保护及防护</t>
    </r>
  </si>
  <si>
    <t xml:space="preserve">信号</t>
  </si>
  <si>
    <t xml:space="preserve">三、联锁装置</t>
  </si>
  <si>
    <t xml:space="preserve">联锁道岔</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计算机联锁</t>
    </r>
  </si>
  <si>
    <r>
      <rPr>
        <sz val="9"/>
        <rFont val="宋体"/>
        <family val="0"/>
        <charset val="134"/>
      </rPr>
      <t xml:space="preserve">1.</t>
    </r>
    <r>
      <rPr>
        <sz val="9"/>
        <rFont val="Noto Sans"/>
        <family val="2"/>
      </rPr>
      <t xml:space="preserve">电缆沟</t>
    </r>
  </si>
  <si>
    <r>
      <rPr>
        <sz val="9"/>
        <rFont val="宋体"/>
        <family val="0"/>
        <charset val="134"/>
      </rPr>
      <t xml:space="preserve">3.</t>
    </r>
    <r>
      <rPr>
        <sz val="9"/>
        <rFont val="Noto Sans"/>
        <family val="2"/>
      </rPr>
      <t xml:space="preserve">敷设电缆</t>
    </r>
  </si>
  <si>
    <r>
      <rPr>
        <sz val="9"/>
        <rFont val="宋体"/>
        <family val="0"/>
        <charset val="134"/>
      </rPr>
      <t xml:space="preserve">Ⅱ.</t>
    </r>
    <r>
      <rPr>
        <sz val="9"/>
        <rFont val="Noto Sans"/>
        <family val="2"/>
      </rPr>
      <t xml:space="preserve">安装工程费</t>
    </r>
  </si>
  <si>
    <t xml:space="preserve">七</t>
  </si>
  <si>
    <t xml:space="preserve">电力及电力牵引供电</t>
  </si>
  <si>
    <t xml:space="preserve">电力</t>
  </si>
  <si>
    <t xml:space="preserve">五、迁改防护</t>
  </si>
  <si>
    <t xml:space="preserve">电力牵引供电</t>
  </si>
  <si>
    <t xml:space="preserve">一、接触网</t>
  </si>
  <si>
    <r>
      <rPr>
        <sz val="12"/>
        <rFont val="Noto Sans"/>
        <family val="2"/>
      </rPr>
      <t xml:space="preserve">      </t>
    </r>
    <r>
      <rPr>
        <sz val="9"/>
        <rFont val="Noto Sans"/>
        <family val="2"/>
      </rPr>
      <t xml:space="preserve">总体负责人</t>
    </r>
    <r>
      <rPr>
        <sz val="9"/>
        <rFont val="Times New Roman"/>
        <family val="1"/>
      </rPr>
      <t xml:space="preserve">:</t>
    </r>
  </si>
  <si>
    <t xml:space="preserve">            年   月   日</t>
  </si>
  <si>
    <r>
      <rPr>
        <sz val="9"/>
        <rFont val="Noto Sans"/>
        <family val="2"/>
      </rPr>
      <t xml:space="preserve">总工程师</t>
    </r>
    <r>
      <rPr>
        <sz val="9"/>
        <rFont val="Times New Roman"/>
        <family val="1"/>
      </rPr>
      <t xml:space="preserve">:                                                                  </t>
    </r>
    <r>
      <rPr>
        <sz val="9"/>
        <rFont val="Noto Sans"/>
        <family val="2"/>
      </rPr>
      <t xml:space="preserve">年        月        日</t>
    </r>
  </si>
  <si>
    <r>
      <rPr>
        <sz val="9"/>
        <rFont val="Noto Sans"/>
        <family val="2"/>
      </rPr>
      <t xml:space="preserve">第</t>
    </r>
    <r>
      <rPr>
        <sz val="9"/>
        <rFont val="宋体"/>
        <family val="0"/>
        <charset val="134"/>
      </rPr>
      <t xml:space="preserve">3</t>
    </r>
    <r>
      <rPr>
        <sz val="9"/>
        <rFont val="Noto Sans"/>
        <family val="2"/>
      </rPr>
      <t xml:space="preserve">页  共</t>
    </r>
    <r>
      <rPr>
        <sz val="9"/>
        <rFont val="宋体"/>
        <family val="0"/>
        <charset val="134"/>
      </rPr>
      <t xml:space="preserve">4</t>
    </r>
    <r>
      <rPr>
        <sz val="9"/>
        <rFont val="Noto Sans"/>
        <family val="2"/>
      </rPr>
      <t xml:space="preserve">页</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接触导线</t>
    </r>
  </si>
  <si>
    <r>
      <rPr>
        <sz val="9"/>
        <rFont val="宋体"/>
        <family val="0"/>
        <charset val="134"/>
      </rPr>
      <t xml:space="preserve">Ⅲ.</t>
    </r>
    <r>
      <rPr>
        <sz val="9"/>
        <rFont val="Noto Sans"/>
        <family val="2"/>
      </rPr>
      <t xml:space="preserve">设备购置费</t>
    </r>
  </si>
  <si>
    <t xml:space="preserve">十</t>
  </si>
  <si>
    <t xml:space="preserve">大型临时设施和过渡工程</t>
  </si>
  <si>
    <t xml:space="preserve">一、大型临时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汽车运输便道</t>
    </r>
  </si>
  <si>
    <r>
      <rPr>
        <sz val="9"/>
        <rFont val="宋体"/>
        <family val="0"/>
        <charset val="134"/>
      </rPr>
      <t xml:space="preserve">2.</t>
    </r>
    <r>
      <rPr>
        <sz val="9"/>
        <rFont val="Noto Sans"/>
        <family val="2"/>
      </rPr>
      <t xml:space="preserve">新建引入线</t>
    </r>
  </si>
  <si>
    <r>
      <rPr>
        <sz val="9"/>
        <rFont val="宋体"/>
        <family val="0"/>
        <charset val="134"/>
      </rPr>
      <t xml:space="preserve">(</t>
    </r>
    <r>
      <rPr>
        <sz val="9"/>
        <rFont val="Noto Sans"/>
        <family val="2"/>
      </rPr>
      <t xml:space="preserve">十七</t>
    </r>
    <r>
      <rPr>
        <sz val="9"/>
        <rFont val="宋体"/>
        <family val="0"/>
        <charset val="134"/>
      </rPr>
      <t xml:space="preserve">)</t>
    </r>
    <r>
      <rPr>
        <sz val="9"/>
        <rFont val="Noto Sans"/>
        <family val="2"/>
      </rPr>
      <t xml:space="preserve">电力线路</t>
    </r>
  </si>
  <si>
    <r>
      <rPr>
        <sz val="9"/>
        <rFont val="宋体"/>
        <family val="0"/>
        <charset val="134"/>
      </rPr>
      <t xml:space="preserve">(</t>
    </r>
    <r>
      <rPr>
        <sz val="9"/>
        <rFont val="Noto Sans"/>
        <family val="2"/>
      </rPr>
      <t xml:space="preserve">十八</t>
    </r>
    <r>
      <rPr>
        <sz val="9"/>
        <rFont val="宋体"/>
        <family val="0"/>
        <charset val="134"/>
      </rPr>
      <t xml:space="preserve">)</t>
    </r>
    <r>
      <rPr>
        <sz val="9"/>
        <rFont val="Noto Sans"/>
        <family val="2"/>
      </rPr>
      <t xml:space="preserve">给水干管路</t>
    </r>
  </si>
  <si>
    <t xml:space="preserve">一～十章合计</t>
  </si>
  <si>
    <t xml:space="preserve">十一</t>
  </si>
  <si>
    <t xml:space="preserve">其他费</t>
  </si>
  <si>
    <t xml:space="preserve">一、建设项目管理费</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设单位管理费</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管理其他费</t>
    </r>
  </si>
  <si>
    <r>
      <rPr>
        <sz val="9"/>
        <rFont val="宋体"/>
        <family val="0"/>
        <charset val="134"/>
      </rPr>
      <t xml:space="preserve">2.</t>
    </r>
    <r>
      <rPr>
        <sz val="9"/>
        <rFont val="Noto Sans"/>
        <family val="2"/>
      </rPr>
      <t xml:space="preserve">其他费用</t>
    </r>
  </si>
  <si>
    <t xml:space="preserve">139134739×0.12%</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工程监理与咨询服务费</t>
    </r>
  </si>
  <si>
    <r>
      <rPr>
        <sz val="9"/>
        <rFont val="宋体"/>
        <family val="0"/>
        <charset val="134"/>
      </rPr>
      <t xml:space="preserve">4.</t>
    </r>
    <r>
      <rPr>
        <sz val="9"/>
        <rFont val="Noto Sans"/>
        <family val="2"/>
      </rPr>
      <t xml:space="preserve">施工监理与咨询费</t>
    </r>
  </si>
  <si>
    <r>
      <rPr>
        <sz val="9"/>
        <rFont val="宋体"/>
        <family val="0"/>
        <charset val="134"/>
      </rPr>
      <t xml:space="preserve">(1).</t>
    </r>
    <r>
      <rPr>
        <sz val="9"/>
        <rFont val="Noto Sans"/>
        <family val="2"/>
      </rPr>
      <t xml:space="preserve">施工监理费</t>
    </r>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结构安全验算费</t>
    </r>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招标代理及交易服务费</t>
    </r>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设计文件评审费</t>
    </r>
  </si>
  <si>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施工图审核费</t>
    </r>
  </si>
  <si>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桥梁施工监控（暂估）</t>
    </r>
  </si>
  <si>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深基坑监测（暂估）</t>
    </r>
  </si>
  <si>
    <t xml:space="preserve">二、建设项目前期工作费</t>
  </si>
  <si>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勘察设计费</t>
    </r>
  </si>
  <si>
    <r>
      <rPr>
        <sz val="9"/>
        <rFont val="宋体"/>
        <family val="0"/>
        <charset val="134"/>
      </rPr>
      <t xml:space="preserve">2.</t>
    </r>
    <r>
      <rPr>
        <sz val="9"/>
        <rFont val="Noto Sans"/>
        <family val="2"/>
      </rPr>
      <t xml:space="preserve">设计费</t>
    </r>
  </si>
  <si>
    <r>
      <rPr>
        <sz val="9"/>
        <rFont val="Noto Sans"/>
        <family val="2"/>
      </rPr>
      <t xml:space="preserve">第</t>
    </r>
    <r>
      <rPr>
        <sz val="9"/>
        <rFont val="宋体"/>
        <family val="0"/>
        <charset val="134"/>
      </rPr>
      <t xml:space="preserve">4</t>
    </r>
    <r>
      <rPr>
        <sz val="9"/>
        <rFont val="Noto Sans"/>
        <family val="2"/>
      </rPr>
      <t xml:space="preserve">页  共</t>
    </r>
    <r>
      <rPr>
        <sz val="9"/>
        <rFont val="宋体"/>
        <family val="0"/>
        <charset val="134"/>
      </rPr>
      <t xml:space="preserve">4</t>
    </r>
    <r>
      <rPr>
        <sz val="9"/>
        <rFont val="Noto Sans"/>
        <family val="2"/>
      </rPr>
      <t xml:space="preserve">页</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三位一体防护费</t>
    </r>
    <r>
      <rPr>
        <sz val="9"/>
        <rFont val="宋体"/>
        <family val="0"/>
        <charset val="134"/>
      </rPr>
      <t xml:space="preserve">3*450*510</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营业线施工配合费</t>
    </r>
    <r>
      <rPr>
        <sz val="9"/>
        <rFont val="宋体"/>
        <family val="0"/>
        <charset val="134"/>
      </rPr>
      <t xml:space="preserve">6*450*510</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接触网天窗点配合费</t>
    </r>
    <r>
      <rPr>
        <sz val="9"/>
        <rFont val="宋体"/>
        <family val="0"/>
        <charset val="134"/>
      </rPr>
      <t xml:space="preserve">228*1000</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慢行影响运输补偿费</t>
    </r>
    <r>
      <rPr>
        <sz val="9"/>
        <rFont val="宋体"/>
        <family val="0"/>
        <charset val="134"/>
      </rPr>
      <t xml:space="preserve">114*2*30*240</t>
    </r>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施工要点配合费</t>
    </r>
    <r>
      <rPr>
        <sz val="9"/>
        <rFont val="宋体"/>
        <family val="0"/>
        <charset val="134"/>
      </rPr>
      <t xml:space="preserve">114*2*22*200</t>
    </r>
  </si>
  <si>
    <t xml:space="preserve">十一、安全生产费（不含钢箱梁桥）</t>
  </si>
  <si>
    <t xml:space="preserve">15056134×2%</t>
  </si>
  <si>
    <t xml:space="preserve">以上各章合计</t>
  </si>
  <si>
    <t xml:space="preserve">十二</t>
  </si>
  <si>
    <t xml:space="preserve">以上总计</t>
  </si>
  <si>
    <r>
      <rPr>
        <sz val="9"/>
        <rFont val="Noto Sans"/>
        <family val="2"/>
      </rPr>
      <t xml:space="preserve">概</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算总额</t>
    </r>
  </si>
  <si>
    <t xml:space="preserve">名称</t>
  </si>
  <si>
    <r>
      <rPr>
        <sz val="9"/>
        <color rgb="FF000000"/>
        <rFont val="Noto Sans"/>
        <family val="2"/>
      </rPr>
      <t xml:space="preserve">项目造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占造价百分比</t>
    </r>
    <r>
      <rPr>
        <sz val="9"/>
        <color rgb="FF000000"/>
        <rFont val="宋体"/>
        <family val="0"/>
        <charset val="134"/>
      </rPr>
      <t xml:space="preserve">(%)</t>
    </r>
  </si>
  <si>
    <r>
      <rPr>
        <sz val="9"/>
        <color rgb="FF000000"/>
        <rFont val="Noto Sans"/>
        <family val="2"/>
      </rPr>
      <t xml:space="preserve">单方造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m2)</t>
    </r>
  </si>
  <si>
    <t xml:space="preserve">直接费</t>
  </si>
  <si>
    <t xml:space="preserve">人工费</t>
  </si>
  <si>
    <t xml:space="preserve">材料费</t>
  </si>
  <si>
    <t xml:space="preserve">机械费</t>
  </si>
  <si>
    <t xml:space="preserve">设备费</t>
  </si>
  <si>
    <t xml:space="preserve">主材费</t>
  </si>
  <si>
    <t xml:space="preserve">管理费</t>
  </si>
  <si>
    <r>
      <rPr>
        <sz val="9"/>
        <color rgb="FF000000"/>
        <rFont val="宋体"/>
        <family val="0"/>
        <charset val="134"/>
      </rPr>
      <t xml:space="preserve">1.1</t>
    </r>
    <r>
      <rPr>
        <sz val="9"/>
        <color rgb="FF000000"/>
        <rFont val="Noto Sans"/>
        <family val="2"/>
      </rPr>
      <t xml:space="preserve">挖土方</t>
    </r>
  </si>
  <si>
    <r>
      <rPr>
        <sz val="9"/>
        <color rgb="FF000000"/>
        <rFont val="宋体"/>
        <family val="0"/>
        <charset val="134"/>
      </rPr>
      <t xml:space="preserve">1.2</t>
    </r>
    <r>
      <rPr>
        <sz val="9"/>
        <color rgb="FF000000"/>
        <rFont val="Noto Sans"/>
        <family val="2"/>
      </rPr>
      <t xml:space="preserve">填土方</t>
    </r>
  </si>
  <si>
    <r>
      <rPr>
        <sz val="9"/>
        <color rgb="FF000000"/>
        <rFont val="宋体"/>
        <family val="0"/>
        <charset val="134"/>
      </rPr>
      <t xml:space="preserve">1.2</t>
    </r>
    <r>
      <rPr>
        <sz val="9"/>
        <color rgb="FF000000"/>
        <rFont val="Noto Sans"/>
        <family val="2"/>
      </rPr>
      <t xml:space="preserve">换填</t>
    </r>
  </si>
  <si>
    <r>
      <rPr>
        <sz val="9"/>
        <color rgb="FF000000"/>
        <rFont val="宋体"/>
        <family val="0"/>
        <charset val="134"/>
      </rPr>
      <t xml:space="preserve">1.3</t>
    </r>
    <r>
      <rPr>
        <sz val="9"/>
        <color rgb="FF000000"/>
        <rFont val="Noto Sans"/>
        <family val="2"/>
      </rPr>
      <t xml:space="preserve">换填</t>
    </r>
  </si>
  <si>
    <r>
      <rPr>
        <sz val="9"/>
        <color rgb="FF000000"/>
        <rFont val="宋体"/>
        <family val="0"/>
        <charset val="134"/>
      </rPr>
      <t xml:space="preserve">1.3</t>
    </r>
    <r>
      <rPr>
        <sz val="9"/>
        <color rgb="FF000000"/>
        <rFont val="Noto Sans"/>
        <family val="2"/>
      </rPr>
      <t xml:space="preserve">拆除既有道路及圬工</t>
    </r>
  </si>
  <si>
    <r>
      <rPr>
        <sz val="9"/>
        <color rgb="FF000000"/>
        <rFont val="宋体"/>
        <family val="0"/>
        <charset val="134"/>
      </rPr>
      <t xml:space="preserve">1.4</t>
    </r>
    <r>
      <rPr>
        <sz val="9"/>
        <color rgb="FF000000"/>
        <rFont val="Noto Sans"/>
        <family val="2"/>
      </rPr>
      <t xml:space="preserve">拆除既有道路及圬工</t>
    </r>
  </si>
  <si>
    <r>
      <rPr>
        <sz val="9"/>
        <color rgb="FF000000"/>
        <rFont val="宋体"/>
        <family val="0"/>
        <charset val="134"/>
      </rPr>
      <t xml:space="preserve">1.5</t>
    </r>
    <r>
      <rPr>
        <sz val="9"/>
        <color rgb="FF000000"/>
        <rFont val="Noto Sans"/>
        <family val="2"/>
      </rPr>
      <t xml:space="preserve">道路附属</t>
    </r>
    <r>
      <rPr>
        <sz val="9"/>
        <color rgb="FF000000"/>
        <rFont val="宋体"/>
        <family val="0"/>
        <charset val="134"/>
      </rPr>
      <t xml:space="preserve">-</t>
    </r>
    <r>
      <rPr>
        <sz val="9"/>
        <color rgb="FF000000"/>
        <rFont val="Noto Sans"/>
        <family val="2"/>
      </rPr>
      <t xml:space="preserve">挡墙</t>
    </r>
  </si>
  <si>
    <r>
      <rPr>
        <sz val="9"/>
        <color rgb="FF000000"/>
        <rFont val="宋体"/>
        <family val="0"/>
        <charset val="134"/>
      </rPr>
      <t xml:space="preserve">1.5</t>
    </r>
    <r>
      <rPr>
        <sz val="9"/>
        <color rgb="FF000000"/>
        <rFont val="Noto Sans"/>
        <family val="2"/>
      </rPr>
      <t xml:space="preserve">道路附属</t>
    </r>
    <r>
      <rPr>
        <sz val="9"/>
        <color rgb="FF000000"/>
        <rFont val="宋体"/>
        <family val="0"/>
        <charset val="134"/>
      </rPr>
      <t xml:space="preserve">-</t>
    </r>
    <r>
      <rPr>
        <sz val="9"/>
        <color rgb="FF000000"/>
        <rFont val="Noto Sans"/>
        <family val="2"/>
      </rPr>
      <t xml:space="preserve">绿化带</t>
    </r>
  </si>
  <si>
    <r>
      <rPr>
        <sz val="9"/>
        <color rgb="FF000000"/>
        <rFont val="宋体"/>
        <family val="0"/>
        <charset val="134"/>
      </rPr>
      <t xml:space="preserve">1.9</t>
    </r>
    <r>
      <rPr>
        <sz val="9"/>
        <color rgb="FF000000"/>
        <rFont val="Noto Sans"/>
        <family val="2"/>
      </rPr>
      <t xml:space="preserve">道路结构</t>
    </r>
    <r>
      <rPr>
        <sz val="9"/>
        <color rgb="FF000000"/>
        <rFont val="宋体"/>
        <family val="0"/>
        <charset val="134"/>
      </rPr>
      <t xml:space="preserve">-</t>
    </r>
    <r>
      <rPr>
        <sz val="9"/>
        <color rgb="FF000000"/>
        <rFont val="Noto Sans"/>
        <family val="2"/>
      </rPr>
      <t xml:space="preserve">机动车道</t>
    </r>
  </si>
  <si>
    <t xml:space="preserve">八</t>
  </si>
  <si>
    <r>
      <rPr>
        <sz val="9"/>
        <color rgb="FF000000"/>
        <rFont val="宋体"/>
        <family val="0"/>
        <charset val="134"/>
      </rPr>
      <t xml:space="preserve">1.9</t>
    </r>
    <r>
      <rPr>
        <sz val="9"/>
        <color rgb="FF000000"/>
        <rFont val="Noto Sans"/>
        <family val="2"/>
      </rPr>
      <t xml:space="preserve">道路结构</t>
    </r>
    <r>
      <rPr>
        <sz val="9"/>
        <color rgb="FF000000"/>
        <rFont val="宋体"/>
        <family val="0"/>
        <charset val="134"/>
      </rPr>
      <t xml:space="preserve">-</t>
    </r>
    <r>
      <rPr>
        <sz val="9"/>
        <color rgb="FF000000"/>
        <rFont val="Noto Sans"/>
        <family val="2"/>
      </rPr>
      <t xml:space="preserve">非机动车道</t>
    </r>
  </si>
  <si>
    <t xml:space="preserve">九</t>
  </si>
  <si>
    <r>
      <rPr>
        <sz val="9"/>
        <color rgb="FF000000"/>
        <rFont val="宋体"/>
        <family val="0"/>
        <charset val="134"/>
      </rPr>
      <t xml:space="preserve">1.10</t>
    </r>
    <r>
      <rPr>
        <sz val="9"/>
        <color rgb="FF000000"/>
        <rFont val="Noto Sans"/>
        <family val="2"/>
      </rPr>
      <t xml:space="preserve">道路结构</t>
    </r>
    <r>
      <rPr>
        <sz val="9"/>
        <color rgb="FF000000"/>
        <rFont val="宋体"/>
        <family val="0"/>
        <charset val="134"/>
      </rPr>
      <t xml:space="preserve">-</t>
    </r>
    <r>
      <rPr>
        <sz val="9"/>
        <color rgb="FF000000"/>
        <rFont val="Noto Sans"/>
        <family val="2"/>
      </rPr>
      <t xml:space="preserve">人行道</t>
    </r>
  </si>
  <si>
    <r>
      <rPr>
        <sz val="9"/>
        <color rgb="FF000000"/>
        <rFont val="宋体"/>
        <family val="0"/>
        <charset val="134"/>
      </rPr>
      <t xml:space="preserve">1.11</t>
    </r>
    <r>
      <rPr>
        <sz val="9"/>
        <color rgb="FF000000"/>
        <rFont val="Noto Sans"/>
        <family val="2"/>
      </rPr>
      <t xml:space="preserve">道路结构</t>
    </r>
    <r>
      <rPr>
        <sz val="9"/>
        <color rgb="FF000000"/>
        <rFont val="宋体"/>
        <family val="0"/>
        <charset val="134"/>
      </rPr>
      <t xml:space="preserve">-</t>
    </r>
    <r>
      <rPr>
        <sz val="9"/>
        <color rgb="FF000000"/>
        <rFont val="Noto Sans"/>
        <family val="2"/>
      </rPr>
      <t xml:space="preserve">站卧石、路缘石</t>
    </r>
  </si>
  <si>
    <r>
      <rPr>
        <sz val="9"/>
        <color rgb="FF000000"/>
        <rFont val="宋体"/>
        <family val="0"/>
        <charset val="134"/>
      </rPr>
      <t xml:space="preserve">1.12</t>
    </r>
    <r>
      <rPr>
        <sz val="9"/>
        <color rgb="FF000000"/>
        <rFont val="Noto Sans"/>
        <family val="2"/>
      </rPr>
      <t xml:space="preserve">标志、标线</t>
    </r>
  </si>
  <si>
    <r>
      <rPr>
        <sz val="9"/>
        <color rgb="FF000000"/>
        <rFont val="宋体"/>
        <family val="0"/>
        <charset val="134"/>
      </rPr>
      <t xml:space="preserve">1.13</t>
    </r>
    <r>
      <rPr>
        <sz val="9"/>
        <color rgb="FF000000"/>
        <rFont val="Noto Sans"/>
        <family val="2"/>
      </rPr>
      <t xml:space="preserve">景观绿化</t>
    </r>
  </si>
  <si>
    <t xml:space="preserve">十三</t>
  </si>
  <si>
    <r>
      <rPr>
        <sz val="9"/>
        <color rgb="FF000000"/>
        <rFont val="宋体"/>
        <family val="0"/>
        <charset val="134"/>
      </rPr>
      <t xml:space="preserve">51+124+70m</t>
    </r>
    <r>
      <rPr>
        <sz val="9"/>
        <color rgb="FF000000"/>
        <rFont val="Noto Sans"/>
        <family val="2"/>
      </rPr>
      <t xml:space="preserve">钢箱梁</t>
    </r>
  </si>
  <si>
    <r>
      <rPr>
        <sz val="9"/>
        <color rgb="FF000000"/>
        <rFont val="宋体"/>
        <family val="0"/>
        <charset val="134"/>
      </rPr>
      <t xml:space="preserve">51+124+70m</t>
    </r>
    <r>
      <rPr>
        <sz val="9"/>
        <color rgb="FF000000"/>
        <rFont val="Noto Sans"/>
        <family val="2"/>
      </rPr>
      <t xml:space="preserve">主桥（不含钢箱梁制作安装）</t>
    </r>
  </si>
  <si>
    <t xml:space="preserve">十四</t>
  </si>
  <si>
    <t xml:space="preserve">钢箱梁制作安装</t>
  </si>
  <si>
    <t xml:space="preserve">引桥</t>
  </si>
  <si>
    <t xml:space="preserve">十五</t>
  </si>
  <si>
    <r>
      <rPr>
        <sz val="9"/>
        <color rgb="FF000000"/>
        <rFont val="Noto Sans"/>
        <family val="2"/>
      </rPr>
      <t xml:space="preserve">桥梁</t>
    </r>
    <r>
      <rPr>
        <sz val="9"/>
        <color rgb="FF000000"/>
        <rFont val="宋体"/>
        <family val="0"/>
        <charset val="134"/>
      </rPr>
      <t xml:space="preserve">-</t>
    </r>
    <r>
      <rPr>
        <sz val="9"/>
        <color rgb="FF000000"/>
        <rFont val="Noto Sans"/>
        <family val="2"/>
      </rPr>
      <t xml:space="preserve">巡视河桥（</t>
    </r>
    <r>
      <rPr>
        <sz val="9"/>
        <color rgb="FF000000"/>
        <rFont val="宋体"/>
        <family val="0"/>
        <charset val="134"/>
      </rPr>
      <t xml:space="preserve">16+30+16</t>
    </r>
    <r>
      <rPr>
        <sz val="9"/>
        <color rgb="FF000000"/>
        <rFont val="Noto Sans"/>
        <family val="2"/>
      </rPr>
      <t xml:space="preserve">小箱梁</t>
    </r>
    <r>
      <rPr>
        <sz val="9"/>
        <color rgb="FF000000"/>
        <rFont val="宋体"/>
        <family val="0"/>
        <charset val="134"/>
      </rPr>
      <t xml:space="preserve">)</t>
    </r>
  </si>
  <si>
    <t xml:space="preserve">十六</t>
  </si>
  <si>
    <t xml:space="preserve">十七</t>
  </si>
  <si>
    <t xml:space="preserve">喷灌系统</t>
  </si>
  <si>
    <t xml:space="preserve">排水工程</t>
  </si>
  <si>
    <t xml:space="preserve">十八</t>
  </si>
  <si>
    <t xml:space="preserve">道路照明</t>
  </si>
  <si>
    <t xml:space="preserve">十九</t>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电子警察</t>
    </r>
  </si>
  <si>
    <t xml:space="preserve">二十</t>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电子警察</t>
    </r>
    <r>
      <rPr>
        <sz val="9"/>
        <color rgb="FF000000"/>
        <rFont val="宋体"/>
        <family val="0"/>
        <charset val="134"/>
      </rPr>
      <t xml:space="preserve">1</t>
    </r>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交通管道</t>
    </r>
  </si>
  <si>
    <t xml:space="preserve">二十一</t>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交通管道</t>
    </r>
    <r>
      <rPr>
        <sz val="9"/>
        <color rgb="FF000000"/>
        <rFont val="宋体"/>
        <family val="0"/>
        <charset val="134"/>
      </rPr>
      <t xml:space="preserve">1</t>
    </r>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交通监控</t>
    </r>
  </si>
  <si>
    <t xml:space="preserve">二十二</t>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交通监控</t>
    </r>
    <r>
      <rPr>
        <sz val="9"/>
        <color rgb="FF000000"/>
        <rFont val="宋体"/>
        <family val="0"/>
        <charset val="134"/>
      </rPr>
      <t xml:space="preserve">1</t>
    </r>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交通信号灯</t>
    </r>
  </si>
  <si>
    <t xml:space="preserve">二十三</t>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交通信号灯</t>
    </r>
    <r>
      <rPr>
        <sz val="9"/>
        <color rgb="FF000000"/>
        <rFont val="宋体"/>
        <family val="0"/>
        <charset val="134"/>
      </rPr>
      <t xml:space="preserve">1</t>
    </r>
  </si>
  <si>
    <t xml:space="preserve">二十四</t>
  </si>
  <si>
    <r>
      <rPr>
        <sz val="9"/>
        <color rgb="FF000000"/>
        <rFont val="Noto Sans"/>
        <family val="2"/>
      </rPr>
      <t xml:space="preserve">信号</t>
    </r>
    <r>
      <rPr>
        <sz val="9"/>
        <color rgb="FF000000"/>
        <rFont val="宋体"/>
        <family val="0"/>
        <charset val="134"/>
      </rPr>
      <t xml:space="preserve">-</t>
    </r>
    <r>
      <rPr>
        <sz val="9"/>
        <color rgb="FF000000"/>
        <rFont val="Noto Sans"/>
        <family val="2"/>
      </rPr>
      <t xml:space="preserve">卡口</t>
    </r>
  </si>
  <si>
    <t xml:space="preserve">二十五</t>
  </si>
  <si>
    <t xml:space="preserve">梯坡道、主桥铺装、主桥两端伸缩缝</t>
  </si>
  <si>
    <t xml:space="preserve">二十六</t>
  </si>
  <si>
    <t xml:space="preserve">钢箱梁制作安装（梯坡道）</t>
  </si>
  <si>
    <t xml:space="preserve">二十七</t>
  </si>
  <si>
    <r>
      <rPr>
        <sz val="9"/>
        <color rgb="FF000000"/>
        <rFont val="宋体"/>
        <family val="0"/>
        <charset val="134"/>
      </rPr>
      <t xml:space="preserve">51+124+70m</t>
    </r>
    <r>
      <rPr>
        <sz val="9"/>
        <color rgb="FF000000"/>
        <rFont val="Noto Sans"/>
        <family val="2"/>
      </rPr>
      <t xml:space="preserve">主桥（不含钢箱梁制作安装）（全）</t>
    </r>
  </si>
  <si>
    <t xml:space="preserve">二十八</t>
  </si>
  <si>
    <t xml:space="preserve">钢箱梁制作安装（全）（ 按市政模式）</t>
  </si>
  <si>
    <t xml:space="preserve">二十九</t>
  </si>
  <si>
    <t xml:space="preserve">钢箱梁制作安装（市政模式）</t>
  </si>
  <si>
    <t xml:space="preserve">编制项目建议书（投资估算额）  单位：万元</t>
  </si>
  <si>
    <t xml:space="preserve">工程总概况</t>
  </si>
  <si>
    <t xml:space="preserve">编制费用</t>
  </si>
  <si>
    <t xml:space="preserve">工程总投资</t>
  </si>
  <si>
    <t xml:space="preserve">实际工程总投资</t>
  </si>
  <si>
    <t xml:space="preserve">实际项目建议书编制费用</t>
  </si>
  <si>
    <r>
      <rPr>
        <sz val="11"/>
        <color rgb="FF000000"/>
        <rFont val="宋体"/>
        <family val="0"/>
        <charset val="134"/>
      </rPr>
      <t xml:space="preserve">1000</t>
    </r>
    <r>
      <rPr>
        <sz val="11"/>
        <color rgb="FF000000"/>
        <rFont val="Noto Sans"/>
        <family val="2"/>
      </rPr>
      <t xml:space="preserve">以下</t>
    </r>
  </si>
  <si>
    <t xml:space="preserve">1001~3000</t>
  </si>
  <si>
    <t xml:space="preserve">3001~10000</t>
  </si>
  <si>
    <t xml:space="preserve">10001~50000</t>
  </si>
  <si>
    <t xml:space="preserve">50001~100000</t>
  </si>
  <si>
    <t xml:space="preserve">100000~500000</t>
  </si>
  <si>
    <t xml:space="preserve">编制可行性研究报告（投资估算额）  单位：万元</t>
  </si>
  <si>
    <t xml:space="preserve">实际编制可行性研究报告费用</t>
  </si>
  <si>
    <t xml:space="preserve">评估项目建议书（投资估算额）  单位：万元</t>
  </si>
  <si>
    <t xml:space="preserve">实际评估项目建议书费用</t>
  </si>
  <si>
    <t xml:space="preserve">评估可行性研究报告（投资估算额）  单位：万元</t>
  </si>
  <si>
    <t xml:space="preserve">实际评估可行性研究报告费用</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调整系数</t>
    </r>
  </si>
  <si>
    <r>
      <rPr>
        <sz val="11"/>
        <color rgb="FF000000"/>
        <rFont val="宋体"/>
        <family val="0"/>
        <charset val="134"/>
      </rPr>
      <t xml:space="preserve">1</t>
    </r>
    <r>
      <rPr>
        <sz val="11"/>
        <color rgb="FF000000"/>
        <rFont val="Noto Sans"/>
        <family val="2"/>
      </rPr>
      <t xml:space="preserve">、石化、化工、钢铁</t>
    </r>
  </si>
  <si>
    <r>
      <rPr>
        <sz val="11"/>
        <color rgb="FF000000"/>
        <rFont val="宋体"/>
        <family val="0"/>
        <charset val="134"/>
      </rPr>
      <t xml:space="preserve">2</t>
    </r>
    <r>
      <rPr>
        <sz val="11"/>
        <color rgb="FF000000"/>
        <rFont val="Noto Sans"/>
        <family val="2"/>
      </rPr>
      <t xml:space="preserve">、石油、天然气、水利、水电、交通、化纤</t>
    </r>
  </si>
  <si>
    <r>
      <rPr>
        <sz val="11"/>
        <color rgb="FF000000"/>
        <rFont val="宋体"/>
        <family val="0"/>
        <charset val="134"/>
      </rPr>
      <t xml:space="preserve">3</t>
    </r>
    <r>
      <rPr>
        <sz val="11"/>
        <color rgb="FF000000"/>
        <rFont val="Noto Sans"/>
        <family val="2"/>
      </rPr>
      <t xml:space="preserve">、有色、黄金、纺织、轻工、邮电、广播、电视、医药、煤炭、火电</t>
    </r>
  </si>
  <si>
    <r>
      <rPr>
        <sz val="11"/>
        <color rgb="FF000000"/>
        <rFont val="宋体"/>
        <family val="0"/>
        <charset val="134"/>
      </rPr>
      <t xml:space="preserve">4</t>
    </r>
    <r>
      <rPr>
        <sz val="11"/>
        <color rgb="FF000000"/>
        <rFont val="Noto Sans"/>
        <family val="2"/>
      </rPr>
      <t xml:space="preserve">、林业、商业、粮食、建筑</t>
    </r>
  </si>
  <si>
    <r>
      <rPr>
        <sz val="11"/>
        <color rgb="FF000000"/>
        <rFont val="宋体"/>
        <family val="0"/>
        <charset val="134"/>
      </rPr>
      <t xml:space="preserve">5</t>
    </r>
    <r>
      <rPr>
        <sz val="11"/>
        <color rgb="FF000000"/>
        <rFont val="Noto Sans"/>
        <family val="2"/>
      </rPr>
      <t xml:space="preserve">、建材、交通（公路）、铁道、市政公用工程</t>
    </r>
  </si>
  <si>
    <t xml:space="preserve">年产值</t>
  </si>
  <si>
    <t xml:space="preserve">系数</t>
  </si>
  <si>
    <t xml:space="preserve">乘系数后</t>
  </si>
  <si>
    <t xml:space="preserve">土地补偿费和安置补助费</t>
  </si>
  <si>
    <t xml:space="preserve">青苗补偿</t>
  </si>
  <si>
    <t xml:space="preserve">耕地占用税</t>
  </si>
  <si>
    <t xml:space="preserve">耕地开垦费</t>
  </si>
  <si>
    <t xml:space="preserve">社保基金</t>
  </si>
  <si>
    <t xml:space="preserve">用地单价</t>
  </si>
  <si>
    <t xml:space="preserve">工程项目总造价表</t>
  </si>
  <si>
    <r>
      <rPr>
        <sz val="10"/>
        <rFont val="Noto Sans"/>
        <family val="2"/>
      </rPr>
      <t xml:space="preserve">项目名称：湖北荆州煤炭铁水联运储配基地一期工程三改项目（</t>
    </r>
    <r>
      <rPr>
        <sz val="10"/>
        <rFont val="宋体"/>
        <family val="0"/>
        <charset val="134"/>
      </rPr>
      <t xml:space="preserve">354</t>
    </r>
    <r>
      <rPr>
        <sz val="10"/>
        <rFont val="Noto Sans"/>
        <family val="2"/>
      </rPr>
      <t xml:space="preserve">省道与铁路专用线交叉工程）</t>
    </r>
  </si>
  <si>
    <r>
      <rPr>
        <sz val="10"/>
        <rFont val="Noto Sans"/>
        <family val="2"/>
      </rPr>
      <t xml:space="preserve">第  </t>
    </r>
    <r>
      <rPr>
        <sz val="10"/>
        <rFont val="宋体"/>
        <family val="0"/>
        <charset val="134"/>
      </rPr>
      <t xml:space="preserve">1  </t>
    </r>
    <r>
      <rPr>
        <sz val="10"/>
        <rFont val="Noto Sans"/>
        <family val="2"/>
      </rPr>
      <t xml:space="preserve">页 共  </t>
    </r>
    <r>
      <rPr>
        <sz val="10"/>
        <rFont val="宋体"/>
        <family val="0"/>
        <charset val="134"/>
      </rPr>
      <t xml:space="preserve">1  </t>
    </r>
    <r>
      <rPr>
        <sz val="10"/>
        <rFont val="Noto Sans"/>
        <family val="2"/>
      </rPr>
      <t xml:space="preserve">页</t>
    </r>
  </si>
  <si>
    <t xml:space="preserve">工程名称</t>
  </si>
  <si>
    <t xml:space="preserve">安全文明施工费（元）</t>
  </si>
  <si>
    <t xml:space="preserve">金额（元）</t>
  </si>
  <si>
    <t xml:space="preserve">1</t>
  </si>
  <si>
    <r>
      <rPr>
        <sz val="10"/>
        <rFont val="Noto Sans"/>
        <family val="2"/>
      </rPr>
      <t xml:space="preserve">湖北荆州煤炭铁水联运储配基地一期工程三改项目（</t>
    </r>
    <r>
      <rPr>
        <sz val="10"/>
        <rFont val="宋体"/>
        <family val="0"/>
        <charset val="134"/>
      </rPr>
      <t xml:space="preserve">354</t>
    </r>
    <r>
      <rPr>
        <sz val="10"/>
        <rFont val="Noto Sans"/>
        <family val="2"/>
      </rPr>
      <t xml:space="preserve">省道与铁路专用线交叉工程）</t>
    </r>
  </si>
  <si>
    <t xml:space="preserve">1.1</t>
  </si>
  <si>
    <t xml:space="preserve">2</t>
  </si>
  <si>
    <t xml:space="preserve">道路工程</t>
  </si>
  <si>
    <t xml:space="preserve">2.1</t>
  </si>
  <si>
    <r>
      <rPr>
        <sz val="10"/>
        <rFont val="宋体"/>
        <family val="0"/>
        <charset val="134"/>
      </rPr>
      <t xml:space="preserve">1</t>
    </r>
    <r>
      <rPr>
        <sz val="10"/>
        <rFont val="Noto Sans"/>
        <family val="2"/>
      </rPr>
      <t xml:space="preserve">、土方工程</t>
    </r>
  </si>
  <si>
    <r>
      <rPr>
        <sz val="11"/>
        <color rgb="FF000000"/>
        <rFont val="宋体"/>
        <family val="0"/>
        <charset val="134"/>
      </rPr>
      <t xml:space="preserve">1.1</t>
    </r>
    <r>
      <rPr>
        <sz val="11"/>
        <color rgb="FF000000"/>
        <rFont val="Noto Sans"/>
        <family val="2"/>
      </rPr>
      <t xml:space="preserve">、土方工程</t>
    </r>
  </si>
  <si>
    <r>
      <rPr>
        <sz val="10"/>
        <rFont val="宋体"/>
        <family val="0"/>
        <charset val="134"/>
      </rPr>
      <t xml:space="preserve">2</t>
    </r>
    <r>
      <rPr>
        <sz val="10"/>
        <rFont val="Noto Sans"/>
        <family val="2"/>
      </rPr>
      <t xml:space="preserve">、土方工程</t>
    </r>
  </si>
  <si>
    <r>
      <rPr>
        <sz val="11"/>
        <color rgb="FF000000"/>
        <rFont val="宋体"/>
        <family val="0"/>
        <charset val="134"/>
      </rPr>
      <t xml:space="preserve">1.2</t>
    </r>
    <r>
      <rPr>
        <sz val="11"/>
        <color rgb="FF000000"/>
        <rFont val="Noto Sans"/>
        <family val="2"/>
      </rPr>
      <t xml:space="preserve">、钢板桩防护</t>
    </r>
  </si>
  <si>
    <r>
      <rPr>
        <sz val="10"/>
        <rFont val="宋体"/>
        <family val="0"/>
        <charset val="134"/>
      </rPr>
      <t xml:space="preserve">2</t>
    </r>
    <r>
      <rPr>
        <sz val="10"/>
        <rFont val="Noto Sans"/>
        <family val="2"/>
      </rPr>
      <t xml:space="preserve">、水泥搅拌桩</t>
    </r>
  </si>
  <si>
    <r>
      <rPr>
        <sz val="11"/>
        <color rgb="FF000000"/>
        <rFont val="宋体"/>
        <family val="0"/>
        <charset val="134"/>
      </rPr>
      <t xml:space="preserve">2</t>
    </r>
    <r>
      <rPr>
        <sz val="11"/>
        <color rgb="FF000000"/>
        <rFont val="Noto Sans"/>
        <family val="2"/>
      </rPr>
      <t xml:space="preserve">、水泥搅拌桩</t>
    </r>
  </si>
  <si>
    <r>
      <rPr>
        <sz val="10"/>
        <rFont val="宋体"/>
        <family val="0"/>
        <charset val="134"/>
      </rPr>
      <t xml:space="preserve">3</t>
    </r>
    <r>
      <rPr>
        <sz val="10"/>
        <rFont val="Noto Sans"/>
        <family val="2"/>
      </rPr>
      <t xml:space="preserve">、碎石垫层</t>
    </r>
  </si>
  <si>
    <r>
      <rPr>
        <sz val="11"/>
        <color rgb="FF000000"/>
        <rFont val="宋体"/>
        <family val="0"/>
        <charset val="134"/>
      </rPr>
      <t xml:space="preserve">3</t>
    </r>
    <r>
      <rPr>
        <sz val="11"/>
        <color rgb="FF000000"/>
        <rFont val="Noto Sans"/>
        <family val="2"/>
      </rPr>
      <t xml:space="preserve">、碎石垫层</t>
    </r>
  </si>
  <si>
    <r>
      <rPr>
        <sz val="10"/>
        <rFont val="宋体"/>
        <family val="0"/>
        <charset val="134"/>
      </rPr>
      <t xml:space="preserve">4</t>
    </r>
    <r>
      <rPr>
        <sz val="10"/>
        <rFont val="Noto Sans"/>
        <family val="2"/>
      </rPr>
      <t xml:space="preserve">、土工格栅</t>
    </r>
  </si>
  <si>
    <r>
      <rPr>
        <sz val="11"/>
        <color rgb="FF000000"/>
        <rFont val="宋体"/>
        <family val="0"/>
        <charset val="134"/>
      </rPr>
      <t xml:space="preserve">4</t>
    </r>
    <r>
      <rPr>
        <sz val="11"/>
        <color rgb="FF000000"/>
        <rFont val="Noto Sans"/>
        <family val="2"/>
      </rPr>
      <t xml:space="preserve">、土工格栅</t>
    </r>
  </si>
  <si>
    <r>
      <rPr>
        <sz val="10"/>
        <rFont val="宋体"/>
        <family val="0"/>
        <charset val="134"/>
      </rPr>
      <t xml:space="preserve">5</t>
    </r>
    <r>
      <rPr>
        <sz val="10"/>
        <rFont val="Noto Sans"/>
        <family val="2"/>
      </rPr>
      <t xml:space="preserve">、挡土墙</t>
    </r>
  </si>
  <si>
    <r>
      <rPr>
        <sz val="11"/>
        <color rgb="FF000000"/>
        <rFont val="宋体"/>
        <family val="0"/>
        <charset val="134"/>
      </rPr>
      <t xml:space="preserve">5</t>
    </r>
    <r>
      <rPr>
        <sz val="11"/>
        <color rgb="FF000000"/>
        <rFont val="Noto Sans"/>
        <family val="2"/>
      </rPr>
      <t xml:space="preserve">、挡土墙</t>
    </r>
  </si>
  <si>
    <r>
      <rPr>
        <sz val="10"/>
        <rFont val="宋体"/>
        <family val="0"/>
        <charset val="134"/>
      </rPr>
      <t xml:space="preserve">6</t>
    </r>
    <r>
      <rPr>
        <sz val="10"/>
        <rFont val="Noto Sans"/>
        <family val="2"/>
      </rPr>
      <t xml:space="preserve">、机动车道</t>
    </r>
  </si>
  <si>
    <r>
      <rPr>
        <sz val="11"/>
        <color rgb="FF000000"/>
        <rFont val="宋体"/>
        <family val="0"/>
        <charset val="134"/>
      </rPr>
      <t xml:space="preserve">6</t>
    </r>
    <r>
      <rPr>
        <sz val="11"/>
        <color rgb="FF000000"/>
        <rFont val="Noto Sans"/>
        <family val="2"/>
      </rPr>
      <t xml:space="preserve">、机动车道</t>
    </r>
  </si>
  <si>
    <r>
      <rPr>
        <sz val="10"/>
        <rFont val="宋体"/>
        <family val="0"/>
        <charset val="134"/>
      </rPr>
      <t xml:space="preserve">7</t>
    </r>
    <r>
      <rPr>
        <sz val="10"/>
        <rFont val="Noto Sans"/>
        <family val="2"/>
      </rPr>
      <t xml:space="preserve">、交通工程</t>
    </r>
  </si>
  <si>
    <r>
      <rPr>
        <sz val="11"/>
        <color rgb="FF000000"/>
        <rFont val="宋体"/>
        <family val="0"/>
        <charset val="134"/>
      </rPr>
      <t xml:space="preserve">7</t>
    </r>
    <r>
      <rPr>
        <sz val="11"/>
        <color rgb="FF000000"/>
        <rFont val="Noto Sans"/>
        <family val="2"/>
      </rPr>
      <t xml:space="preserve">、交通工程</t>
    </r>
  </si>
  <si>
    <r>
      <rPr>
        <sz val="10"/>
        <rFont val="宋体"/>
        <family val="0"/>
        <charset val="134"/>
      </rPr>
      <t xml:space="preserve">7</t>
    </r>
    <r>
      <rPr>
        <sz val="10"/>
        <rFont val="Noto Sans"/>
        <family val="2"/>
      </rPr>
      <t xml:space="preserve">、临时通行公路</t>
    </r>
  </si>
  <si>
    <r>
      <rPr>
        <sz val="11"/>
        <color rgb="FF000000"/>
        <rFont val="宋体"/>
        <family val="0"/>
        <charset val="134"/>
      </rPr>
      <t xml:space="preserve">7</t>
    </r>
    <r>
      <rPr>
        <sz val="11"/>
        <color rgb="FF000000"/>
        <rFont val="Noto Sans"/>
        <family val="2"/>
      </rPr>
      <t xml:space="preserve">、临时通行公路</t>
    </r>
  </si>
  <si>
    <r>
      <rPr>
        <sz val="10"/>
        <rFont val="宋体"/>
        <family val="0"/>
        <charset val="134"/>
      </rPr>
      <t xml:space="preserve">8</t>
    </r>
    <r>
      <rPr>
        <sz val="10"/>
        <rFont val="Noto Sans"/>
        <family val="2"/>
      </rPr>
      <t xml:space="preserve">、过渡段</t>
    </r>
  </si>
  <si>
    <r>
      <rPr>
        <sz val="11"/>
        <color rgb="FF000000"/>
        <rFont val="宋体"/>
        <family val="0"/>
        <charset val="134"/>
      </rPr>
      <t xml:space="preserve">8</t>
    </r>
    <r>
      <rPr>
        <sz val="11"/>
        <color rgb="FF000000"/>
        <rFont val="Noto Sans"/>
        <family val="2"/>
      </rPr>
      <t xml:space="preserve">、过渡段</t>
    </r>
  </si>
  <si>
    <t xml:space="preserve">2.6</t>
  </si>
  <si>
    <r>
      <rPr>
        <sz val="10"/>
        <rFont val="宋体"/>
        <family val="0"/>
        <charset val="134"/>
      </rPr>
      <t xml:space="preserve">9</t>
    </r>
    <r>
      <rPr>
        <sz val="10"/>
        <rFont val="Noto Sans"/>
        <family val="2"/>
      </rPr>
      <t xml:space="preserve">、砍树</t>
    </r>
  </si>
  <si>
    <r>
      <rPr>
        <sz val="11"/>
        <color rgb="FF000000"/>
        <rFont val="宋体"/>
        <family val="0"/>
        <charset val="134"/>
      </rPr>
      <t xml:space="preserve">9</t>
    </r>
    <r>
      <rPr>
        <sz val="11"/>
        <color rgb="FF000000"/>
        <rFont val="Noto Sans"/>
        <family val="2"/>
      </rPr>
      <t xml:space="preserve">、砍树</t>
    </r>
  </si>
  <si>
    <r>
      <rPr>
        <sz val="10"/>
        <rFont val="宋体"/>
        <family val="0"/>
        <charset val="134"/>
      </rPr>
      <t xml:space="preserve">10</t>
    </r>
    <r>
      <rPr>
        <sz val="10"/>
        <rFont val="Noto Sans"/>
        <family val="2"/>
      </rPr>
      <t xml:space="preserve">、电力工程</t>
    </r>
  </si>
  <si>
    <r>
      <rPr>
        <sz val="11"/>
        <color rgb="FF000000"/>
        <rFont val="宋体"/>
        <family val="0"/>
        <charset val="134"/>
      </rPr>
      <t xml:space="preserve">10</t>
    </r>
    <r>
      <rPr>
        <sz val="11"/>
        <color rgb="FF000000"/>
        <rFont val="Noto Sans"/>
        <family val="2"/>
      </rPr>
      <t xml:space="preserve">、电力工程</t>
    </r>
  </si>
  <si>
    <t xml:space="preserve">2.7</t>
  </si>
  <si>
    <r>
      <rPr>
        <sz val="10"/>
        <rFont val="宋体"/>
        <family val="0"/>
        <charset val="134"/>
      </rPr>
      <t xml:space="preserve">11</t>
    </r>
    <r>
      <rPr>
        <sz val="10"/>
        <rFont val="Noto Sans"/>
        <family val="2"/>
      </rPr>
      <t xml:space="preserve">、道口房</t>
    </r>
  </si>
  <si>
    <r>
      <rPr>
        <sz val="11"/>
        <color rgb="FF000000"/>
        <rFont val="宋体"/>
        <family val="0"/>
        <charset val="134"/>
      </rPr>
      <t xml:space="preserve">11</t>
    </r>
    <r>
      <rPr>
        <sz val="11"/>
        <color rgb="FF000000"/>
        <rFont val="Noto Sans"/>
        <family val="2"/>
      </rPr>
      <t xml:space="preserve">、道口房</t>
    </r>
  </si>
  <si>
    <r>
      <rPr>
        <sz val="10"/>
        <rFont val="宋体"/>
        <family val="0"/>
        <charset val="134"/>
      </rPr>
      <t xml:space="preserve">12</t>
    </r>
    <r>
      <rPr>
        <sz val="10"/>
        <rFont val="Noto Sans"/>
        <family val="2"/>
      </rPr>
      <t xml:space="preserve">、护坡</t>
    </r>
  </si>
  <si>
    <r>
      <rPr>
        <sz val="11"/>
        <color rgb="FF000000"/>
        <rFont val="宋体"/>
        <family val="0"/>
        <charset val="134"/>
      </rPr>
      <t xml:space="preserve">12</t>
    </r>
    <r>
      <rPr>
        <sz val="11"/>
        <color rgb="FF000000"/>
        <rFont val="Noto Sans"/>
        <family val="2"/>
      </rPr>
      <t xml:space="preserve">、护坡</t>
    </r>
  </si>
  <si>
    <t xml:space="preserve">投标总价</t>
  </si>
  <si>
    <t xml:space="preserve">编制人： </t>
  </si>
  <si>
    <t xml:space="preserve">投标人：</t>
  </si>
  <si>
    <r>
      <rPr>
        <sz val="9"/>
        <rFont val="Noto Sans"/>
        <family val="2"/>
      </rPr>
      <t xml:space="preserve">湖北荆州煤炭铁水联运储配基地一期工程三改项目（</t>
    </r>
    <r>
      <rPr>
        <sz val="9"/>
        <rFont val="宋体"/>
        <family val="0"/>
        <charset val="134"/>
      </rPr>
      <t xml:space="preserve">354</t>
    </r>
    <r>
      <rPr>
        <sz val="9"/>
        <rFont val="Noto Sans"/>
        <family val="2"/>
      </rPr>
      <t xml:space="preserve">省道与铁路专用线交叉工程）</t>
    </r>
  </si>
  <si>
    <t xml:space="preserve">工程总量</t>
  </si>
  <si>
    <t xml:space="preserve"> 正线公里</t>
  </si>
  <si>
    <t xml:space="preserve">_ZHGS_04</t>
  </si>
  <si>
    <t xml:space="preserve">审查会后修改</t>
  </si>
  <si>
    <t xml:space="preserve">概算总额</t>
  </si>
  <si>
    <r>
      <rPr>
        <sz val="9"/>
        <rFont val="宋体"/>
        <family val="0"/>
        <charset val="134"/>
      </rPr>
      <t xml:space="preserve">4588115 </t>
    </r>
    <r>
      <rPr>
        <sz val="9"/>
        <rFont val="Noto Sans"/>
        <family val="2"/>
      </rPr>
      <t xml:space="preserve">元</t>
    </r>
  </si>
  <si>
    <r>
      <rPr>
        <sz val="9"/>
        <rFont val="Noto Sans"/>
        <family val="2"/>
      </rPr>
      <t xml:space="preserve"> 元</t>
    </r>
    <r>
      <rPr>
        <sz val="9"/>
        <rFont val="宋体"/>
        <family val="0"/>
        <charset val="134"/>
      </rPr>
      <t xml:space="preserve">/</t>
    </r>
    <r>
      <rPr>
        <sz val="9"/>
        <rFont val="Noto Sans"/>
        <family val="2"/>
      </rPr>
      <t xml:space="preserve">正线公里</t>
    </r>
  </si>
  <si>
    <t xml:space="preserve">条目编码</t>
  </si>
  <si>
    <t xml:space="preserve">工程及费用名称</t>
  </si>
  <si>
    <t xml:space="preserve">单位</t>
  </si>
  <si>
    <t xml:space="preserve">数量</t>
  </si>
  <si>
    <r>
      <rPr>
        <sz val="9"/>
        <rFont val="Noto Sans"/>
        <family val="2"/>
      </rPr>
      <t xml:space="preserve">概算价值</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指标</t>
    </r>
    <r>
      <rPr>
        <sz val="9"/>
        <rFont val="宋体"/>
        <family val="0"/>
        <charset val="134"/>
      </rPr>
      <t xml:space="preserve">(</t>
    </r>
    <r>
      <rPr>
        <sz val="9"/>
        <rFont val="Noto Sans"/>
        <family val="2"/>
      </rPr>
      <t xml:space="preserve">元</t>
    </r>
    <r>
      <rPr>
        <sz val="9"/>
        <rFont val="宋体"/>
        <family val="0"/>
        <charset val="134"/>
      </rPr>
      <t xml:space="preserve">)</t>
    </r>
  </si>
  <si>
    <t xml:space="preserve">第一部分：静态投资 </t>
  </si>
  <si>
    <t xml:space="preserve">01</t>
  </si>
  <si>
    <t xml:space="preserve">拆迁及征地费用 </t>
  </si>
  <si>
    <t xml:space="preserve">02</t>
  </si>
  <si>
    <t xml:space="preserve">路基 </t>
  </si>
  <si>
    <t xml:space="preserve">路基公里</t>
  </si>
  <si>
    <t xml:space="preserve">03</t>
  </si>
  <si>
    <t xml:space="preserve">桥涵  </t>
  </si>
  <si>
    <t xml:space="preserve">桥梁公里</t>
  </si>
  <si>
    <t xml:space="preserve">04</t>
  </si>
  <si>
    <r>
      <rPr>
        <sz val="9"/>
        <rFont val="Noto Sans"/>
        <family val="2"/>
      </rPr>
      <t xml:space="preserve">隧道及明洞</t>
    </r>
    <r>
      <rPr>
        <sz val="9"/>
        <rFont val="宋体"/>
        <family val="0"/>
        <charset val="134"/>
      </rPr>
      <t xml:space="preserve">(0</t>
    </r>
    <r>
      <rPr>
        <sz val="9"/>
        <rFont val="Noto Sans"/>
        <family val="2"/>
      </rPr>
      <t xml:space="preserve">座</t>
    </r>
    <r>
      <rPr>
        <sz val="9"/>
        <rFont val="宋体"/>
        <family val="0"/>
        <charset val="134"/>
      </rPr>
      <t xml:space="preserve">)</t>
    </r>
  </si>
  <si>
    <t xml:space="preserve">隧道公里</t>
  </si>
  <si>
    <t xml:space="preserve">05</t>
  </si>
  <si>
    <t xml:space="preserve">轨道 </t>
  </si>
  <si>
    <t xml:space="preserve">06</t>
  </si>
  <si>
    <t xml:space="preserve">通信、信号、信息及灾害监测 </t>
  </si>
  <si>
    <t xml:space="preserve">0615</t>
  </si>
  <si>
    <t xml:space="preserve">15</t>
  </si>
  <si>
    <t xml:space="preserve">通信 </t>
  </si>
  <si>
    <t xml:space="preserve">0615-01</t>
  </si>
  <si>
    <t xml:space="preserve">一、通信线路 </t>
  </si>
  <si>
    <t xml:space="preserve">0615-01-01</t>
  </si>
  <si>
    <r>
      <rPr>
        <sz val="9"/>
        <rFont val="宋体"/>
        <family val="0"/>
        <charset val="134"/>
      </rPr>
      <t xml:space="preserve">Ⅰ.</t>
    </r>
    <r>
      <rPr>
        <sz val="9"/>
        <rFont val="Noto Sans"/>
        <family val="2"/>
      </rPr>
      <t xml:space="preserve">建筑工程费 </t>
    </r>
  </si>
  <si>
    <t xml:space="preserve">0615-01-01-03</t>
  </si>
  <si>
    <r>
      <rPr>
        <sz val="9"/>
        <rFont val="Noto Sans"/>
        <family val="2"/>
      </rPr>
      <t xml:space="preserve">（三</t>
    </r>
    <r>
      <rPr>
        <sz val="9"/>
        <rFont val="宋体"/>
        <family val="0"/>
        <charset val="134"/>
      </rPr>
      <t xml:space="preserve">)</t>
    </r>
    <r>
      <rPr>
        <sz val="9"/>
        <rFont val="Noto Sans"/>
        <family val="2"/>
      </rPr>
      <t xml:space="preserve">储配基地专用线 </t>
    </r>
  </si>
  <si>
    <t xml:space="preserve">0615-01-01-03-01</t>
  </si>
  <si>
    <r>
      <rPr>
        <sz val="9"/>
        <rFont val="宋体"/>
        <family val="0"/>
        <charset val="134"/>
      </rPr>
      <t xml:space="preserve">1.</t>
    </r>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沟 </t>
    </r>
  </si>
  <si>
    <t xml:space="preserve">0615-01-01-03-04</t>
  </si>
  <si>
    <r>
      <rPr>
        <sz val="9"/>
        <rFont val="宋体"/>
        <family val="0"/>
        <charset val="134"/>
      </rPr>
      <t xml:space="preserve">4.</t>
    </r>
    <r>
      <rPr>
        <sz val="9"/>
        <rFont val="Noto Sans"/>
        <family val="2"/>
      </rPr>
      <t xml:space="preserve">敷设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 </t>
    </r>
  </si>
  <si>
    <t xml:space="preserve">0615-01-01-03-04-01</t>
  </si>
  <si>
    <r>
      <rPr>
        <sz val="9"/>
        <rFont val="Noto Sans"/>
        <family val="2"/>
      </rPr>
      <t xml:space="preserve">（</t>
    </r>
    <r>
      <rPr>
        <sz val="9"/>
        <rFont val="宋体"/>
        <family val="0"/>
        <charset val="134"/>
      </rPr>
      <t xml:space="preserve">1</t>
    </r>
    <r>
      <rPr>
        <sz val="9"/>
        <rFont val="Noto Sans"/>
        <family val="2"/>
      </rPr>
      <t xml:space="preserve">）敷设光缆 </t>
    </r>
  </si>
  <si>
    <t xml:space="preserve">0615-01-01-03-06</t>
  </si>
  <si>
    <r>
      <rPr>
        <sz val="9"/>
        <rFont val="宋体"/>
        <family val="0"/>
        <charset val="134"/>
      </rPr>
      <t xml:space="preserve">6.</t>
    </r>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防护 </t>
    </r>
  </si>
  <si>
    <t xml:space="preserve">0615-01-01-04</t>
  </si>
  <si>
    <r>
      <rPr>
        <sz val="9"/>
        <rFont val="Noto Sans"/>
        <family val="2"/>
      </rPr>
      <t xml:space="preserve">（四</t>
    </r>
    <r>
      <rPr>
        <sz val="9"/>
        <rFont val="宋体"/>
        <family val="0"/>
        <charset val="134"/>
      </rPr>
      <t xml:space="preserve">)</t>
    </r>
    <r>
      <rPr>
        <sz val="9"/>
        <rFont val="Noto Sans"/>
        <family val="2"/>
      </rPr>
      <t xml:space="preserve">江陵电厂专用线 </t>
    </r>
  </si>
  <si>
    <t xml:space="preserve">0615-01-01-04-01</t>
  </si>
  <si>
    <t xml:space="preserve">0615-01-01-04-04</t>
  </si>
  <si>
    <t xml:space="preserve">0615-01-01-04-04-01</t>
  </si>
  <si>
    <t xml:space="preserve">0615-01-01-04-04-02</t>
  </si>
  <si>
    <r>
      <rPr>
        <sz val="9"/>
        <rFont val="Noto Sans"/>
        <family val="2"/>
      </rPr>
      <t xml:space="preserve">（</t>
    </r>
    <r>
      <rPr>
        <sz val="9"/>
        <rFont val="宋体"/>
        <family val="0"/>
        <charset val="134"/>
      </rPr>
      <t xml:space="preserve">2</t>
    </r>
    <r>
      <rPr>
        <sz val="9"/>
        <rFont val="Noto Sans"/>
        <family val="2"/>
      </rPr>
      <t xml:space="preserve">）敷设电缆 </t>
    </r>
  </si>
  <si>
    <t xml:space="preserve">0615-01-01-04-06</t>
  </si>
  <si>
    <t xml:space="preserve">0616</t>
  </si>
  <si>
    <t xml:space="preserve">16</t>
  </si>
  <si>
    <t xml:space="preserve">信号 </t>
  </si>
  <si>
    <t xml:space="preserve">0616-04</t>
  </si>
  <si>
    <t xml:space="preserve">四、联锁系统 </t>
  </si>
  <si>
    <t xml:space="preserve">0616-04-01</t>
  </si>
  <si>
    <t xml:space="preserve">（一）计算机联锁（电厂专用线） </t>
  </si>
  <si>
    <t xml:space="preserve">0616-04-01-01</t>
  </si>
  <si>
    <t xml:space="preserve">0616-04-01-01-01</t>
  </si>
  <si>
    <r>
      <rPr>
        <sz val="9"/>
        <rFont val="宋体"/>
        <family val="0"/>
        <charset val="134"/>
      </rPr>
      <t xml:space="preserve">1.</t>
    </r>
    <r>
      <rPr>
        <sz val="9"/>
        <rFont val="Noto Sans"/>
        <family val="2"/>
      </rPr>
      <t xml:space="preserve">电缆沟 </t>
    </r>
  </si>
  <si>
    <t xml:space="preserve">0616-04-01-01-03</t>
  </si>
  <si>
    <r>
      <rPr>
        <sz val="9"/>
        <rFont val="宋体"/>
        <family val="0"/>
        <charset val="134"/>
      </rPr>
      <t xml:space="preserve">3.</t>
    </r>
    <r>
      <rPr>
        <sz val="9"/>
        <rFont val="Noto Sans"/>
        <family val="2"/>
      </rPr>
      <t xml:space="preserve">敷设电缆 </t>
    </r>
  </si>
  <si>
    <t xml:space="preserve">0616-04-01-01-04</t>
  </si>
  <si>
    <r>
      <rPr>
        <sz val="9"/>
        <rFont val="宋体"/>
        <family val="0"/>
        <charset val="134"/>
      </rPr>
      <t xml:space="preserve">4.</t>
    </r>
    <r>
      <rPr>
        <sz val="9"/>
        <rFont val="Noto Sans"/>
        <family val="2"/>
      </rPr>
      <t xml:space="preserve">电缆保护 </t>
    </r>
  </si>
  <si>
    <t xml:space="preserve">0616-04-02</t>
  </si>
  <si>
    <r>
      <rPr>
        <sz val="9"/>
        <rFont val="Noto Sans"/>
        <family val="2"/>
      </rPr>
      <t xml:space="preserve">（二）计算机联锁</t>
    </r>
    <r>
      <rPr>
        <sz val="9"/>
        <rFont val="宋体"/>
        <family val="0"/>
        <charset val="134"/>
      </rPr>
      <t xml:space="preserve">(</t>
    </r>
    <r>
      <rPr>
        <sz val="9"/>
        <rFont val="Noto Sans"/>
        <family val="2"/>
      </rPr>
      <t xml:space="preserve">储配基地专用线</t>
    </r>
    <r>
      <rPr>
        <sz val="9"/>
        <rFont val="宋体"/>
        <family val="0"/>
        <charset val="134"/>
      </rPr>
      <t xml:space="preserve">) </t>
    </r>
  </si>
  <si>
    <t xml:space="preserve">0616-04-02-01</t>
  </si>
  <si>
    <t xml:space="preserve">0616-04-02-01-01</t>
  </si>
  <si>
    <t xml:space="preserve">0616-04-02-01-03</t>
  </si>
  <si>
    <t xml:space="preserve">0616-04-02-01-04</t>
  </si>
  <si>
    <t xml:space="preserve">0617</t>
  </si>
  <si>
    <t xml:space="preserve">17</t>
  </si>
  <si>
    <t xml:space="preserve">信息 </t>
  </si>
  <si>
    <t xml:space="preserve">0617-02</t>
  </si>
  <si>
    <t xml:space="preserve">二、应用系统 </t>
  </si>
  <si>
    <t xml:space="preserve">0617-02-03</t>
  </si>
  <si>
    <t xml:space="preserve">（三）现场视频监控 </t>
  </si>
  <si>
    <t xml:space="preserve">系统</t>
  </si>
  <si>
    <t xml:space="preserve">0617-02-03-01</t>
  </si>
  <si>
    <t xml:space="preserve">0617-02-03-02</t>
  </si>
  <si>
    <r>
      <rPr>
        <sz val="9"/>
        <rFont val="宋体"/>
        <family val="0"/>
        <charset val="134"/>
      </rPr>
      <t xml:space="preserve">Ⅱ.</t>
    </r>
    <r>
      <rPr>
        <sz val="9"/>
        <rFont val="Noto Sans"/>
        <family val="2"/>
      </rPr>
      <t xml:space="preserve">安装工程费 </t>
    </r>
  </si>
  <si>
    <t xml:space="preserve">0617-02-03-03</t>
  </si>
  <si>
    <r>
      <rPr>
        <sz val="9"/>
        <rFont val="宋体"/>
        <family val="0"/>
        <charset val="134"/>
      </rPr>
      <t xml:space="preserve">Ⅲ.</t>
    </r>
    <r>
      <rPr>
        <sz val="9"/>
        <rFont val="Noto Sans"/>
        <family val="2"/>
      </rPr>
      <t xml:space="preserve">设备购置费 </t>
    </r>
  </si>
  <si>
    <t xml:space="preserve">07</t>
  </si>
  <si>
    <t xml:space="preserve">电力及电力牵引供电 </t>
  </si>
  <si>
    <t xml:space="preserve">0719</t>
  </si>
  <si>
    <t xml:space="preserve">19</t>
  </si>
  <si>
    <t xml:space="preserve">电力 </t>
  </si>
  <si>
    <t xml:space="preserve">0719-03</t>
  </si>
  <si>
    <t xml:space="preserve">三、其他电力 </t>
  </si>
  <si>
    <t xml:space="preserve">0719-03-01</t>
  </si>
  <si>
    <t xml:space="preserve">（一）站场照明 </t>
  </si>
  <si>
    <t xml:space="preserve">座</t>
  </si>
  <si>
    <t xml:space="preserve">0719-03-01-02</t>
  </si>
  <si>
    <t xml:space="preserve">0719-05</t>
  </si>
  <si>
    <t xml:space="preserve">五、附属工程 </t>
  </si>
  <si>
    <t xml:space="preserve">0719-05-01</t>
  </si>
  <si>
    <t xml:space="preserve">0719-05-01-02</t>
  </si>
  <si>
    <t xml:space="preserve">（二）电缆迁改 </t>
  </si>
  <si>
    <t xml:space="preserve">0720</t>
  </si>
  <si>
    <t xml:space="preserve">20</t>
  </si>
  <si>
    <t xml:space="preserve">电力牵引供电 </t>
  </si>
  <si>
    <t xml:space="preserve">0720-01</t>
  </si>
  <si>
    <t xml:space="preserve">一、接触网 </t>
  </si>
  <si>
    <t xml:space="preserve">0720-01-01</t>
  </si>
  <si>
    <t xml:space="preserve">0720-01-01-01</t>
  </si>
  <si>
    <t xml:space="preserve">（一）接触悬挂导线 </t>
  </si>
  <si>
    <t xml:space="preserve">0720-01-01-01-01</t>
  </si>
  <si>
    <r>
      <rPr>
        <sz val="9"/>
        <rFont val="宋体"/>
        <family val="0"/>
        <charset val="134"/>
      </rPr>
      <t xml:space="preserve">1.</t>
    </r>
    <r>
      <rPr>
        <sz val="9"/>
        <rFont val="Noto Sans"/>
        <family val="2"/>
      </rPr>
      <t xml:space="preserve">立柱 </t>
    </r>
  </si>
  <si>
    <t xml:space="preserve">0720-01-01-01-02</t>
  </si>
  <si>
    <r>
      <rPr>
        <sz val="9"/>
        <rFont val="宋体"/>
        <family val="0"/>
        <charset val="134"/>
      </rPr>
      <t xml:space="preserve">2.</t>
    </r>
    <r>
      <rPr>
        <sz val="9"/>
        <rFont val="Noto Sans"/>
        <family val="2"/>
      </rPr>
      <t xml:space="preserve">支柱下部 </t>
    </r>
  </si>
  <si>
    <t xml:space="preserve">0720-01-01-01-03</t>
  </si>
  <si>
    <r>
      <rPr>
        <sz val="9"/>
        <rFont val="宋体"/>
        <family val="0"/>
        <charset val="134"/>
      </rPr>
      <t xml:space="preserve">3.</t>
    </r>
    <r>
      <rPr>
        <sz val="9"/>
        <rFont val="Noto Sans"/>
        <family val="2"/>
      </rPr>
      <t xml:space="preserve">支柱悬挂装配 </t>
    </r>
  </si>
  <si>
    <t xml:space="preserve">0720-01-01-01-06</t>
  </si>
  <si>
    <r>
      <rPr>
        <sz val="9"/>
        <rFont val="宋体"/>
        <family val="0"/>
        <charset val="134"/>
      </rPr>
      <t xml:space="preserve">6.</t>
    </r>
    <r>
      <rPr>
        <sz val="9"/>
        <rFont val="Noto Sans"/>
        <family val="2"/>
      </rPr>
      <t xml:space="preserve">软横跨 </t>
    </r>
  </si>
  <si>
    <t xml:space="preserve">组</t>
  </si>
  <si>
    <t xml:space="preserve">0720-01-01-01-08</t>
  </si>
  <si>
    <r>
      <rPr>
        <sz val="9"/>
        <rFont val="宋体"/>
        <family val="0"/>
        <charset val="134"/>
      </rPr>
      <t xml:space="preserve">8.</t>
    </r>
    <r>
      <rPr>
        <sz val="9"/>
        <rFont val="Noto Sans"/>
        <family val="2"/>
      </rPr>
      <t xml:space="preserve">刚性悬挂 </t>
    </r>
  </si>
  <si>
    <t xml:space="preserve">0720-01-01-01-09</t>
  </si>
  <si>
    <r>
      <rPr>
        <sz val="9"/>
        <rFont val="宋体"/>
        <family val="0"/>
        <charset val="134"/>
      </rPr>
      <t xml:space="preserve">9.</t>
    </r>
    <r>
      <rPr>
        <sz val="9"/>
        <rFont val="Noto Sans"/>
        <family val="2"/>
      </rPr>
      <t xml:space="preserve">架线 </t>
    </r>
  </si>
  <si>
    <t xml:space="preserve">0720-01-01-04</t>
  </si>
  <si>
    <t xml:space="preserve">（四）回流线 </t>
  </si>
  <si>
    <t xml:space="preserve">0720-01-01-04-02</t>
  </si>
  <si>
    <r>
      <rPr>
        <sz val="9"/>
        <rFont val="宋体"/>
        <family val="0"/>
        <charset val="134"/>
      </rPr>
      <t xml:space="preserve">2.</t>
    </r>
    <r>
      <rPr>
        <sz val="9"/>
        <rFont val="Noto Sans"/>
        <family val="2"/>
      </rPr>
      <t xml:space="preserve">独架回流线 </t>
    </r>
  </si>
  <si>
    <t xml:space="preserve">0720-01-01-06</t>
  </si>
  <si>
    <t xml:space="preserve">（六）架空地线 </t>
  </si>
  <si>
    <t xml:space="preserve">0720-01-01-07</t>
  </si>
  <si>
    <t xml:space="preserve">（七）附属工程 </t>
  </si>
  <si>
    <t xml:space="preserve">0720-01-01-07-02</t>
  </si>
  <si>
    <r>
      <rPr>
        <sz val="9"/>
        <rFont val="宋体"/>
        <family val="0"/>
        <charset val="134"/>
      </rPr>
      <t xml:space="preserve">2.</t>
    </r>
    <r>
      <rPr>
        <sz val="9"/>
        <rFont val="Noto Sans"/>
        <family val="2"/>
      </rPr>
      <t xml:space="preserve">拆除 </t>
    </r>
  </si>
  <si>
    <t xml:space="preserve">0720-01-01-07-02-01</t>
  </si>
  <si>
    <r>
      <rPr>
        <sz val="9"/>
        <rFont val="Noto Sans"/>
        <family val="2"/>
      </rPr>
      <t xml:space="preserve">（</t>
    </r>
    <r>
      <rPr>
        <sz val="9"/>
        <rFont val="宋体"/>
        <family val="0"/>
        <charset val="134"/>
      </rPr>
      <t xml:space="preserve">1</t>
    </r>
    <r>
      <rPr>
        <sz val="9"/>
        <rFont val="Noto Sans"/>
        <family val="2"/>
      </rPr>
      <t xml:space="preserve">）支柱及基础 </t>
    </r>
  </si>
  <si>
    <t xml:space="preserve">0720-01-01-07-03</t>
  </si>
  <si>
    <r>
      <rPr>
        <sz val="9"/>
        <rFont val="宋体"/>
        <family val="0"/>
        <charset val="134"/>
      </rPr>
      <t xml:space="preserve">3.</t>
    </r>
    <r>
      <rPr>
        <sz val="9"/>
        <rFont val="Noto Sans"/>
        <family val="2"/>
      </rPr>
      <t xml:space="preserve">其他 </t>
    </r>
  </si>
  <si>
    <t xml:space="preserve">08</t>
  </si>
  <si>
    <t xml:space="preserve">房屋 </t>
  </si>
  <si>
    <t xml:space="preserve">09</t>
  </si>
  <si>
    <t xml:space="preserve">其他运营生产设备及建筑物 </t>
  </si>
  <si>
    <t xml:space="preserve">10</t>
  </si>
  <si>
    <t xml:space="preserve">大型临时设施和过渡工程 </t>
  </si>
  <si>
    <t xml:space="preserve">1030</t>
  </si>
  <si>
    <t xml:space="preserve">30</t>
  </si>
  <si>
    <t xml:space="preserve">1030-02</t>
  </si>
  <si>
    <t xml:space="preserve">二、过渡工程 </t>
  </si>
  <si>
    <t xml:space="preserve">1030-02-01</t>
  </si>
  <si>
    <t xml:space="preserve">1030-02-01-09</t>
  </si>
  <si>
    <t xml:space="preserve">（九）平过道 </t>
  </si>
  <si>
    <t xml:space="preserve">1030-02-02</t>
  </si>
  <si>
    <t xml:space="preserve">1030-02-03</t>
  </si>
  <si>
    <t xml:space="preserve">11</t>
  </si>
  <si>
    <t xml:space="preserve">其他费用 </t>
  </si>
  <si>
    <t xml:space="preserve">12</t>
  </si>
  <si>
    <t xml:space="preserve">以上各章合计 </t>
  </si>
  <si>
    <r>
      <rPr>
        <sz val="9"/>
        <rFont val="Noto Sans"/>
        <family val="2"/>
      </rPr>
      <t xml:space="preserve">其中</t>
    </r>
    <r>
      <rPr>
        <sz val="9"/>
        <rFont val="宋体"/>
        <family val="0"/>
        <charset val="134"/>
      </rPr>
      <t xml:space="preserve">:Ⅰ.</t>
    </r>
    <r>
      <rPr>
        <sz val="9"/>
        <rFont val="Noto Sans"/>
        <family val="2"/>
      </rPr>
      <t xml:space="preserve">建筑工程费</t>
    </r>
  </si>
  <si>
    <r>
      <rPr>
        <sz val="9"/>
        <rFont val="宋体"/>
        <family val="0"/>
        <charset val="134"/>
      </rPr>
      <t xml:space="preserve">     Ⅱ.</t>
    </r>
    <r>
      <rPr>
        <sz val="9"/>
        <rFont val="Noto Sans"/>
        <family val="2"/>
      </rPr>
      <t xml:space="preserve">安装工程费</t>
    </r>
  </si>
  <si>
    <r>
      <rPr>
        <sz val="9"/>
        <rFont val="宋体"/>
        <family val="0"/>
        <charset val="134"/>
      </rPr>
      <t xml:space="preserve">     Ⅲ.</t>
    </r>
    <r>
      <rPr>
        <sz val="9"/>
        <rFont val="Noto Sans"/>
        <family val="2"/>
      </rPr>
      <t xml:space="preserve">设备工器具费</t>
    </r>
  </si>
  <si>
    <t xml:space="preserve">13</t>
  </si>
  <si>
    <t xml:space="preserve">32</t>
  </si>
  <si>
    <t xml:space="preserve">基本预备费 </t>
  </si>
  <si>
    <t xml:space="preserve">14</t>
  </si>
  <si>
    <t xml:space="preserve">以上总计 </t>
  </si>
  <si>
    <t xml:space="preserve">第二部分：动态投资 </t>
  </si>
  <si>
    <t xml:space="preserve">21</t>
  </si>
  <si>
    <t xml:space="preserve">33</t>
  </si>
  <si>
    <t xml:space="preserve">价差预备费 </t>
  </si>
  <si>
    <t xml:space="preserve">22</t>
  </si>
  <si>
    <t xml:space="preserve">34</t>
  </si>
  <si>
    <t xml:space="preserve">建设期投资贷款利息 </t>
  </si>
  <si>
    <t xml:space="preserve">3</t>
  </si>
  <si>
    <r>
      <rPr>
        <sz val="9"/>
        <rFont val="Noto Sans"/>
        <family val="2"/>
      </rPr>
      <t xml:space="preserve">第三部分：机车车辆</t>
    </r>
    <r>
      <rPr>
        <sz val="9"/>
        <rFont val="宋体"/>
        <family val="0"/>
        <charset val="134"/>
      </rPr>
      <t xml:space="preserve">(</t>
    </r>
    <r>
      <rPr>
        <sz val="9"/>
        <rFont val="Noto Sans"/>
        <family val="2"/>
      </rPr>
      <t xml:space="preserve">动车组</t>
    </r>
    <r>
      <rPr>
        <sz val="9"/>
        <rFont val="宋体"/>
        <family val="0"/>
        <charset val="134"/>
      </rPr>
      <t xml:space="preserve">)</t>
    </r>
    <r>
      <rPr>
        <sz val="9"/>
        <rFont val="Noto Sans"/>
        <family val="2"/>
      </rPr>
      <t xml:space="preserve">购置费 </t>
    </r>
  </si>
  <si>
    <t xml:space="preserve">31</t>
  </si>
  <si>
    <t xml:space="preserve">35</t>
  </si>
  <si>
    <r>
      <rPr>
        <sz val="9"/>
        <rFont val="Noto Sans"/>
        <family val="2"/>
      </rPr>
      <t xml:space="preserve">机车车辆</t>
    </r>
    <r>
      <rPr>
        <sz val="9"/>
        <rFont val="宋体"/>
        <family val="0"/>
        <charset val="134"/>
      </rPr>
      <t xml:space="preserve">(</t>
    </r>
    <r>
      <rPr>
        <sz val="9"/>
        <rFont val="Noto Sans"/>
        <family val="2"/>
      </rPr>
      <t xml:space="preserve">动车组</t>
    </r>
    <r>
      <rPr>
        <sz val="9"/>
        <rFont val="宋体"/>
        <family val="0"/>
        <charset val="134"/>
      </rPr>
      <t xml:space="preserve">)</t>
    </r>
    <r>
      <rPr>
        <sz val="9"/>
        <rFont val="Noto Sans"/>
        <family val="2"/>
      </rPr>
      <t xml:space="preserve">购置费 </t>
    </r>
  </si>
  <si>
    <t xml:space="preserve">4</t>
  </si>
  <si>
    <t xml:space="preserve">第四部分：铺底流动资金 </t>
  </si>
  <si>
    <t xml:space="preserve">41</t>
  </si>
  <si>
    <t xml:space="preserve">36</t>
  </si>
  <si>
    <t xml:space="preserve">铺底流动资金 </t>
  </si>
  <si>
    <t xml:space="preserve">5</t>
  </si>
  <si>
    <r>
      <rPr>
        <sz val="9"/>
        <rFont val="Noto Sans"/>
        <family val="2"/>
      </rPr>
      <t xml:space="preserve">概</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算总额 </t>
    </r>
  </si>
  <si>
    <r>
      <rPr>
        <sz val="11"/>
        <color rgb="FF000000"/>
        <rFont val="Noto Sans"/>
        <family val="2"/>
      </rPr>
      <t xml:space="preserve">排水箱涵</t>
    </r>
    <r>
      <rPr>
        <sz val="11"/>
        <color rgb="FF000000"/>
        <rFont val="宋体"/>
        <family val="0"/>
        <charset val="134"/>
      </rPr>
      <t xml:space="preserve">2.8×1.8</t>
    </r>
  </si>
  <si>
    <t xml:space="preserve">方案一 主线桥</t>
  </si>
  <si>
    <r>
      <rPr>
        <sz val="11"/>
        <color rgb="FF000000"/>
        <rFont val="Noto Sans"/>
        <family val="2"/>
      </rPr>
      <t xml:space="preserve">排水箱涵</t>
    </r>
    <r>
      <rPr>
        <sz val="11"/>
        <color rgb="FF000000"/>
        <rFont val="宋体"/>
        <family val="0"/>
        <charset val="134"/>
      </rPr>
      <t xml:space="preserve">3.4×2</t>
    </r>
  </si>
  <si>
    <t xml:space="preserve">方案一 罗家港立交</t>
  </si>
  <si>
    <r>
      <rPr>
        <sz val="11"/>
        <color rgb="FF000000"/>
        <rFont val="Noto Sans"/>
        <family val="2"/>
      </rPr>
      <t xml:space="preserve">排水箱涵</t>
    </r>
    <r>
      <rPr>
        <sz val="11"/>
        <color rgb="FF000000"/>
        <rFont val="宋体"/>
        <family val="0"/>
        <charset val="134"/>
      </rPr>
      <t xml:space="preserve">3.6×2</t>
    </r>
  </si>
  <si>
    <t xml:space="preserve">方案一 上下桥匝道</t>
  </si>
  <si>
    <r>
      <rPr>
        <sz val="11"/>
        <color rgb="FF000000"/>
        <rFont val="Noto Sans"/>
        <family val="2"/>
      </rPr>
      <t xml:space="preserve">排水箱涵</t>
    </r>
    <r>
      <rPr>
        <sz val="11"/>
        <color rgb="FF000000"/>
        <rFont val="宋体"/>
        <family val="0"/>
        <charset val="134"/>
      </rPr>
      <t xml:space="preserve">3.8×2.2</t>
    </r>
  </si>
  <si>
    <t xml:space="preserve">方案二 罗家港立交</t>
  </si>
  <si>
    <t xml:space="preserve">基坑支护及降水</t>
  </si>
  <si>
    <t xml:space="preserve">雨水</t>
  </si>
  <si>
    <t xml:space="preserve">污水</t>
  </si>
  <si>
    <t xml:space="preserve">既有箱涵拆除</t>
  </si>
  <si>
    <t xml:space="preserve">其它</t>
  </si>
  <si>
    <t xml:space="preserve">非机动车道</t>
  </si>
  <si>
    <t xml:space="preserve">人行道</t>
  </si>
  <si>
    <t xml:space="preserve">路缘石及车档</t>
  </si>
  <si>
    <t xml:space="preserve">导流车道</t>
  </si>
  <si>
    <t xml:space="preserve">悬臂式挡墙</t>
  </si>
  <si>
    <t xml:space="preserve">防撞墙</t>
  </si>
  <si>
    <t xml:space="preserve">路桥过渡段</t>
  </si>
  <si>
    <t xml:space="preserve">公交车站</t>
  </si>
  <si>
    <t xml:space="preserve">铣刨后重铺沥青混凝土</t>
  </si>
  <si>
    <r>
      <rPr>
        <sz val="11"/>
        <color rgb="FF000000"/>
        <rFont val="Noto Sans"/>
        <family val="2"/>
      </rPr>
      <t xml:space="preserve">拆除既有路面</t>
    </r>
    <r>
      <rPr>
        <sz val="11"/>
        <color rgb="FF000000"/>
        <rFont val="宋体"/>
        <family val="0"/>
        <charset val="134"/>
      </rPr>
      <t xml:space="preserve">50cm</t>
    </r>
  </si>
  <si>
    <r>
      <rPr>
        <sz val="11"/>
        <color rgb="FF000000"/>
        <rFont val="Noto Sans"/>
        <family val="2"/>
      </rPr>
      <t xml:space="preserve">拆除非机动车道路面</t>
    </r>
    <r>
      <rPr>
        <sz val="11"/>
        <color rgb="FF000000"/>
        <rFont val="宋体"/>
        <family val="0"/>
        <charset val="134"/>
      </rPr>
      <t xml:space="preserve">50cm</t>
    </r>
  </si>
  <si>
    <t xml:space="preserve">拆除人行道</t>
  </si>
  <si>
    <t xml:space="preserve">拆除建筑前区铺装</t>
  </si>
  <si>
    <t xml:space="preserve">拆除路缘石</t>
  </si>
  <si>
    <t xml:space="preserve">拆除绿化带</t>
  </si>
  <si>
    <t xml:space="preserve">拆除导流车道</t>
  </si>
  <si>
    <r>
      <rPr>
        <sz val="11"/>
        <color rgb="FF000000"/>
        <rFont val="宋体"/>
        <family val="0"/>
        <charset val="134"/>
      </rPr>
      <t xml:space="preserve">1#</t>
    </r>
    <r>
      <rPr>
        <sz val="11"/>
        <color rgb="FF000000"/>
        <rFont val="Noto Sans"/>
        <family val="2"/>
      </rPr>
      <t xml:space="preserve">天桥</t>
    </r>
  </si>
  <si>
    <r>
      <rPr>
        <sz val="11"/>
        <color rgb="FF000000"/>
        <rFont val="宋体"/>
        <family val="0"/>
        <charset val="134"/>
      </rPr>
      <t xml:space="preserve">2#</t>
    </r>
    <r>
      <rPr>
        <sz val="11"/>
        <color rgb="FF000000"/>
        <rFont val="Noto Sans"/>
        <family val="2"/>
      </rPr>
      <t xml:space="preserve">天桥</t>
    </r>
  </si>
  <si>
    <r>
      <rPr>
        <sz val="11"/>
        <color rgb="FF000000"/>
        <rFont val="宋体"/>
        <family val="0"/>
        <charset val="134"/>
      </rPr>
      <t xml:space="preserve">3#</t>
    </r>
    <r>
      <rPr>
        <sz val="11"/>
        <color rgb="FF000000"/>
        <rFont val="Noto Sans"/>
        <family val="2"/>
      </rPr>
      <t xml:space="preserve">天桥</t>
    </r>
  </si>
  <si>
    <t xml:space="preserve">新建绿化</t>
  </si>
  <si>
    <t xml:space="preserve">体育场地</t>
  </si>
  <si>
    <t xml:space="preserve">小卖铺、厕所</t>
  </si>
  <si>
    <t xml:space="preserve">移栽绿化</t>
  </si>
  <si>
    <t xml:space="preserve">交通信号灯</t>
  </si>
  <si>
    <t xml:space="preserve">交通电视监视系统</t>
  </si>
  <si>
    <t xml:space="preserve">交通违法行为系统</t>
  </si>
  <si>
    <t xml:space="preserve">交通车辆智能监测</t>
  </si>
  <si>
    <t xml:space="preserve">交通信息发布系统</t>
  </si>
  <si>
    <t xml:space="preserve">交通匝道控制系统</t>
  </si>
  <si>
    <t xml:space="preserve">交通管道</t>
  </si>
  <si>
    <t xml:space="preserve">交通标志标线</t>
  </si>
  <si>
    <t xml:space="preserve">照明工程</t>
  </si>
  <si>
    <t xml:space="preserve">亮化工程</t>
  </si>
  <si>
    <r>
      <rPr>
        <sz val="11"/>
        <color rgb="FF000000"/>
        <rFont val="宋体"/>
        <family val="0"/>
        <charset val="134"/>
      </rPr>
      <t xml:space="preserve">01 </t>
    </r>
    <r>
      <rPr>
        <sz val="11"/>
        <color rgb="FF000000"/>
        <rFont val="Noto Sans"/>
        <family val="2"/>
      </rPr>
      <t xml:space="preserve">方案一 主线桥</t>
    </r>
  </si>
  <si>
    <r>
      <rPr>
        <sz val="11"/>
        <color rgb="FF000000"/>
        <rFont val="宋体"/>
        <family val="0"/>
        <charset val="134"/>
      </rPr>
      <t xml:space="preserve">02 </t>
    </r>
    <r>
      <rPr>
        <sz val="11"/>
        <color rgb="FF000000"/>
        <rFont val="Noto Sans"/>
        <family val="2"/>
      </rPr>
      <t xml:space="preserve">方案一 罗家港立交</t>
    </r>
  </si>
  <si>
    <r>
      <rPr>
        <sz val="11"/>
        <color rgb="FF000000"/>
        <rFont val="宋体"/>
        <family val="0"/>
        <charset val="134"/>
      </rPr>
      <t xml:space="preserve">03 </t>
    </r>
    <r>
      <rPr>
        <sz val="11"/>
        <color rgb="FF000000"/>
        <rFont val="Noto Sans"/>
        <family val="2"/>
      </rPr>
      <t xml:space="preserve">方案一上下桥 匝道</t>
    </r>
  </si>
  <si>
    <r>
      <rPr>
        <sz val="11"/>
        <color rgb="FF000000"/>
        <rFont val="宋体"/>
        <family val="0"/>
        <charset val="134"/>
      </rPr>
      <t xml:space="preserve">04 </t>
    </r>
    <r>
      <rPr>
        <sz val="11"/>
        <color rgb="FF000000"/>
        <rFont val="Noto Sans"/>
        <family val="2"/>
      </rPr>
      <t xml:space="preserve">方案二 罗家港立交</t>
    </r>
  </si>
  <si>
    <t xml:space="preserve">雨水管</t>
  </si>
  <si>
    <t xml:space="preserve">污水管</t>
  </si>
  <si>
    <r>
      <rPr>
        <sz val="11"/>
        <color rgb="FF000000"/>
        <rFont val="Noto Sans"/>
        <family val="2"/>
      </rPr>
      <t xml:space="preserve">拆除既有路面</t>
    </r>
    <r>
      <rPr>
        <sz val="11"/>
        <color rgb="FF000000"/>
        <rFont val="宋体"/>
        <family val="0"/>
        <charset val="134"/>
      </rPr>
      <t xml:space="preserve">77cm</t>
    </r>
  </si>
  <si>
    <r>
      <rPr>
        <sz val="11"/>
        <color rgb="FF000000"/>
        <rFont val="Noto Sans"/>
        <family val="2"/>
      </rPr>
      <t xml:space="preserve">拆除既有路面</t>
    </r>
    <r>
      <rPr>
        <sz val="11"/>
        <color rgb="FF000000"/>
        <rFont val="宋体"/>
        <family val="0"/>
        <charset val="134"/>
      </rPr>
      <t xml:space="preserve">60cm</t>
    </r>
  </si>
  <si>
    <t xml:space="preserve">铣刨</t>
  </si>
  <si>
    <t xml:space="preserve">费用增加</t>
  </si>
  <si>
    <t xml:space="preserve">体育场地及园景</t>
  </si>
  <si>
    <t xml:space="preserve">照明工程（原）</t>
  </si>
  <si>
    <t xml:space="preserve">照明工程（现 ）</t>
  </si>
  <si>
    <r>
      <rPr>
        <b val="true"/>
        <sz val="18"/>
        <rFont val="楷体_GB2312"/>
        <family val="3"/>
        <charset val="134"/>
      </rPr>
      <t xml:space="preserve">1</t>
    </r>
    <r>
      <rPr>
        <b val="true"/>
        <sz val="18"/>
        <rFont val="Noto Sans"/>
        <family val="2"/>
      </rPr>
      <t xml:space="preserve">、监理费（</t>
    </r>
    <r>
      <rPr>
        <b val="true"/>
        <sz val="18"/>
        <color rgb="FFFF0000"/>
        <rFont val="Noto Sans"/>
        <family val="2"/>
      </rPr>
      <t xml:space="preserve">道路</t>
    </r>
    <r>
      <rPr>
        <b val="true"/>
        <sz val="18"/>
        <color rgb="FFFF0000"/>
        <rFont val="楷体_GB2312"/>
        <family val="3"/>
        <charset val="134"/>
      </rPr>
      <t xml:space="preserve">+</t>
    </r>
    <r>
      <rPr>
        <b val="true"/>
        <sz val="18"/>
        <color rgb="FFFF0000"/>
        <rFont val="Noto Sans"/>
        <family val="2"/>
      </rPr>
      <t xml:space="preserve">交通</t>
    </r>
    <r>
      <rPr>
        <b val="true"/>
        <sz val="18"/>
        <rFont val="Noto Sans"/>
        <family val="2"/>
      </rPr>
      <t xml:space="preserve">）</t>
    </r>
  </si>
  <si>
    <t xml:space="preserve">专业</t>
  </si>
  <si>
    <t xml:space="preserve">基本监理费</t>
  </si>
  <si>
    <t xml:space="preserve">监理费</t>
  </si>
  <si>
    <t xml:space="preserve">复杂系数</t>
  </si>
  <si>
    <r>
      <rPr>
        <sz val="12"/>
        <rFont val="Noto Sans"/>
        <family val="2"/>
      </rPr>
      <t xml:space="preserve">鄂建监协</t>
    </r>
    <r>
      <rPr>
        <sz val="12"/>
        <rFont val="宋体"/>
        <family val="0"/>
        <charset val="134"/>
      </rPr>
      <t xml:space="preserve">[2015]7</t>
    </r>
    <r>
      <rPr>
        <sz val="12"/>
        <rFont val="Noto Sans"/>
        <family val="2"/>
      </rPr>
      <t xml:space="preserve">号</t>
    </r>
  </si>
  <si>
    <t xml:space="preserve">计费额</t>
  </si>
  <si>
    <t xml:space="preserve">实际费率</t>
  </si>
  <si>
    <t xml:space="preserve">取定费率</t>
  </si>
  <si>
    <t xml:space="preserve">实际收费</t>
  </si>
  <si>
    <t xml:space="preserve">费率</t>
  </si>
  <si>
    <r>
      <rPr>
        <sz val="11"/>
        <rFont val="Noto Sans"/>
        <family val="2"/>
      </rPr>
      <t xml:space="preserve">道路</t>
    </r>
    <r>
      <rPr>
        <sz val="11"/>
        <rFont val="宋体"/>
        <family val="0"/>
        <charset val="134"/>
      </rPr>
      <t xml:space="preserve">+</t>
    </r>
    <r>
      <rPr>
        <sz val="11"/>
        <rFont val="Noto Sans"/>
        <family val="2"/>
      </rPr>
      <t xml:space="preserve">交通</t>
    </r>
  </si>
  <si>
    <t xml:space="preserve">照明</t>
  </si>
  <si>
    <t xml:space="preserve">排水</t>
  </si>
  <si>
    <t xml:space="preserve">绿化</t>
  </si>
  <si>
    <t xml:space="preserve">桥梁</t>
  </si>
  <si>
    <t xml:space="preserve">给水</t>
  </si>
  <si>
    <t xml:space="preserve">电信</t>
  </si>
  <si>
    <t xml:space="preserve">通道</t>
  </si>
  <si>
    <t xml:space="preserve">环保</t>
  </si>
  <si>
    <t xml:space="preserve">深基坑</t>
  </si>
  <si>
    <t xml:space="preserve">工程费用合计</t>
  </si>
  <si>
    <t xml:space="preserve">监理费合计</t>
  </si>
  <si>
    <r>
      <rPr>
        <sz val="12"/>
        <rFont val="Noto Sans"/>
        <family val="2"/>
      </rPr>
      <t xml:space="preserve">备注：《建设工程监理与相关服务收费标准》</t>
    </r>
    <r>
      <rPr>
        <sz val="12"/>
        <rFont val="宋体"/>
        <family val="0"/>
        <charset val="134"/>
      </rPr>
      <t xml:space="preserve">p4</t>
    </r>
    <r>
      <rPr>
        <sz val="12"/>
        <rFont val="Noto Sans"/>
        <family val="2"/>
      </rPr>
      <t xml:space="preserve">：</t>
    </r>
    <r>
      <rPr>
        <sz val="12"/>
        <rFont val="宋体"/>
        <family val="0"/>
        <charset val="134"/>
      </rPr>
      <t xml:space="preserve">					
    </t>
    </r>
    <r>
      <rPr>
        <sz val="12"/>
        <rFont val="Noto Sans"/>
        <family val="2"/>
      </rPr>
      <t xml:space="preserve">作为施工监理服收费的计费额的建设项目工程概算投资额或建筑安装工程费均指每个监理合同中约定的工程范围的计费额。</t>
    </r>
    <r>
      <rPr>
        <sz val="12"/>
        <rFont val="宋体"/>
        <family val="0"/>
        <charset val="134"/>
      </rPr>
      <t xml:space="preserve">					
    </t>
    </r>
    <r>
      <rPr>
        <sz val="12"/>
        <rFont val="Noto Sans"/>
        <family val="2"/>
      </rPr>
      <t xml:space="preserve">故在监理收费计算中按工程分专业分别计取。
</t>
    </r>
  </si>
  <si>
    <r>
      <rPr>
        <b val="true"/>
        <sz val="18"/>
        <rFont val="楷体_GB2312"/>
        <family val="3"/>
        <charset val="134"/>
      </rPr>
      <t xml:space="preserve">2</t>
    </r>
    <r>
      <rPr>
        <b val="true"/>
        <sz val="18"/>
        <rFont val="Noto Sans"/>
        <family val="2"/>
      </rPr>
      <t xml:space="preserve">、监理费（</t>
    </r>
    <r>
      <rPr>
        <b val="true"/>
        <sz val="18"/>
        <color rgb="FFFF0000"/>
        <rFont val="Noto Sans"/>
        <family val="2"/>
      </rPr>
      <t xml:space="preserve">照明</t>
    </r>
    <r>
      <rPr>
        <b val="true"/>
        <sz val="18"/>
        <rFont val="Noto Sans"/>
        <family val="2"/>
      </rPr>
      <t xml:space="preserve">）</t>
    </r>
  </si>
  <si>
    <t xml:space="preserve">备注：</t>
  </si>
  <si>
    <t xml:space="preserve">监理费复杂系数根据工程的具体情况调整</t>
  </si>
  <si>
    <t xml:space="preserve">工程特征</t>
  </si>
  <si>
    <t xml:space="preserve">城市快速路；分离式立交桥；人行地下通道</t>
  </si>
  <si>
    <t xml:space="preserve">互通式立交桥；地下通道；城市轻轨</t>
  </si>
  <si>
    <r>
      <rPr>
        <sz val="11"/>
        <rFont val="Noto Sans"/>
        <family val="2"/>
      </rPr>
      <t xml:space="preserve">单孔跨径≥</t>
    </r>
    <r>
      <rPr>
        <sz val="11"/>
        <rFont val="宋体"/>
        <family val="0"/>
        <charset val="134"/>
      </rPr>
      <t xml:space="preserve">100M</t>
    </r>
    <r>
      <rPr>
        <sz val="11"/>
        <rFont val="Noto Sans"/>
        <family val="2"/>
      </rPr>
      <t xml:space="preserve">的桥梁</t>
    </r>
  </si>
  <si>
    <t xml:space="preserve">市</t>
  </si>
  <si>
    <r>
      <rPr>
        <sz val="11"/>
        <rFont val="Noto Sans"/>
        <family val="2"/>
      </rPr>
      <t xml:space="preserve">单孔跨径≥</t>
    </r>
    <r>
      <rPr>
        <sz val="11"/>
        <rFont val="宋体"/>
        <family val="0"/>
        <charset val="134"/>
      </rPr>
      <t xml:space="preserve">200M</t>
    </r>
    <r>
      <rPr>
        <sz val="11"/>
        <rFont val="Noto Sans"/>
        <family val="2"/>
      </rPr>
      <t xml:space="preserve">的桥梁</t>
    </r>
  </si>
  <si>
    <t xml:space="preserve">政</t>
  </si>
  <si>
    <r>
      <rPr>
        <sz val="11"/>
        <rFont val="Noto Sans"/>
        <family val="2"/>
      </rPr>
      <t xml:space="preserve">长度＜</t>
    </r>
    <r>
      <rPr>
        <sz val="11"/>
        <rFont val="宋体"/>
        <family val="0"/>
        <charset val="134"/>
      </rPr>
      <t xml:space="preserve">1000M</t>
    </r>
    <r>
      <rPr>
        <sz val="11"/>
        <rFont val="Noto Sans"/>
        <family val="2"/>
      </rPr>
      <t xml:space="preserve">隧道工程</t>
    </r>
  </si>
  <si>
    <t xml:space="preserve">基</t>
  </si>
  <si>
    <r>
      <rPr>
        <sz val="11"/>
        <rFont val="宋体"/>
        <family val="0"/>
        <charset val="134"/>
      </rPr>
      <t xml:space="preserve">1000M≤</t>
    </r>
    <r>
      <rPr>
        <sz val="11"/>
        <rFont val="Noto Sans"/>
        <family val="2"/>
      </rPr>
      <t xml:space="preserve">长度＜</t>
    </r>
    <r>
      <rPr>
        <sz val="11"/>
        <rFont val="宋体"/>
        <family val="0"/>
        <charset val="134"/>
      </rPr>
      <t xml:space="preserve">3000M</t>
    </r>
    <r>
      <rPr>
        <sz val="11"/>
        <rFont val="Noto Sans"/>
        <family val="2"/>
      </rPr>
      <t xml:space="preserve">的隧道工程；跨度≥</t>
    </r>
    <r>
      <rPr>
        <sz val="11"/>
        <rFont val="宋体"/>
        <family val="0"/>
        <charset val="134"/>
      </rPr>
      <t xml:space="preserve">12M</t>
    </r>
    <r>
      <rPr>
        <sz val="11"/>
        <rFont val="Noto Sans"/>
        <family val="2"/>
      </rPr>
      <t xml:space="preserve">的隧道工程</t>
    </r>
  </si>
  <si>
    <t xml:space="preserve">础</t>
  </si>
  <si>
    <r>
      <rPr>
        <sz val="11"/>
        <rFont val="Noto Sans"/>
        <family val="2"/>
      </rPr>
      <t xml:space="preserve">长度≥</t>
    </r>
    <r>
      <rPr>
        <sz val="11"/>
        <rFont val="宋体"/>
        <family val="0"/>
        <charset val="134"/>
      </rPr>
      <t xml:space="preserve">3000M</t>
    </r>
    <r>
      <rPr>
        <sz val="11"/>
        <rFont val="Noto Sans"/>
        <family val="2"/>
      </rPr>
      <t xml:space="preserve">隧道工程；连拱隧道；浅埋暗挖隧道；城市地铁</t>
    </r>
  </si>
  <si>
    <t xml:space="preserve">设</t>
  </si>
  <si>
    <r>
      <rPr>
        <sz val="11"/>
        <rFont val="Noto Sans"/>
        <family val="2"/>
      </rPr>
      <t xml:space="preserve">直径＜</t>
    </r>
    <r>
      <rPr>
        <sz val="11"/>
        <rFont val="宋体"/>
        <family val="0"/>
        <charset val="134"/>
      </rPr>
      <t xml:space="preserve">1M</t>
    </r>
    <r>
      <rPr>
        <sz val="11"/>
        <rFont val="Noto Sans"/>
        <family val="2"/>
      </rPr>
      <t xml:space="preserve">的管道工程</t>
    </r>
  </si>
  <si>
    <t xml:space="preserve">施</t>
  </si>
  <si>
    <r>
      <rPr>
        <sz val="11"/>
        <rFont val="Noto Sans"/>
        <family val="2"/>
      </rPr>
      <t xml:space="preserve">直径≥</t>
    </r>
    <r>
      <rPr>
        <sz val="11"/>
        <rFont val="宋体"/>
        <family val="0"/>
        <charset val="134"/>
      </rPr>
      <t xml:space="preserve">1M</t>
    </r>
    <r>
      <rPr>
        <sz val="11"/>
        <rFont val="Noto Sans"/>
        <family val="2"/>
      </rPr>
      <t xml:space="preserve">的管道工程；＜</t>
    </r>
    <r>
      <rPr>
        <sz val="11"/>
        <rFont val="宋体"/>
        <family val="0"/>
        <charset val="134"/>
      </rPr>
      <t xml:space="preserve">3M3/S</t>
    </r>
    <r>
      <rPr>
        <sz val="11"/>
        <rFont val="Noto Sans"/>
        <family val="2"/>
      </rPr>
      <t xml:space="preserve">泵站；＜</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的给水厂或污水厂工程</t>
    </r>
  </si>
  <si>
    <t xml:space="preserve">工</t>
  </si>
  <si>
    <r>
      <rPr>
        <sz val="11"/>
        <rFont val="Noto Sans"/>
        <family val="2"/>
      </rPr>
      <t xml:space="preserve">埋深≥</t>
    </r>
    <r>
      <rPr>
        <sz val="11"/>
        <rFont val="宋体"/>
        <family val="0"/>
        <charset val="134"/>
      </rPr>
      <t xml:space="preserve">5M</t>
    </r>
    <r>
      <rPr>
        <sz val="11"/>
        <rFont val="Noto Sans"/>
        <family val="2"/>
      </rPr>
      <t xml:space="preserve">管道工程；顶管工程；≥</t>
    </r>
    <r>
      <rPr>
        <sz val="11"/>
        <rFont val="宋体"/>
        <family val="0"/>
        <charset val="134"/>
      </rPr>
      <t xml:space="preserve">3M3/S</t>
    </r>
    <r>
      <rPr>
        <sz val="11"/>
        <rFont val="Noto Sans"/>
        <family val="2"/>
      </rPr>
      <t xml:space="preserve">泵站；≥</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的给水厂或污水厂工程</t>
    </r>
  </si>
  <si>
    <t xml:space="preserve">程</t>
  </si>
  <si>
    <r>
      <rPr>
        <sz val="11"/>
        <rFont val="Noto Sans"/>
        <family val="2"/>
      </rPr>
      <t xml:space="preserve">海</t>
    </r>
    <r>
      <rPr>
        <sz val="11"/>
        <rFont val="宋体"/>
        <family val="0"/>
        <charset val="134"/>
      </rPr>
      <t xml:space="preserve">(</t>
    </r>
    <r>
      <rPr>
        <sz val="11"/>
        <rFont val="Noto Sans"/>
        <family val="2"/>
      </rPr>
      <t xml:space="preserve">江</t>
    </r>
    <r>
      <rPr>
        <sz val="11"/>
        <rFont val="宋体"/>
        <family val="0"/>
        <charset val="134"/>
      </rPr>
      <t xml:space="preserve">)</t>
    </r>
    <r>
      <rPr>
        <sz val="11"/>
        <rFont val="Noto Sans"/>
        <family val="2"/>
      </rPr>
      <t xml:space="preserve">底排污管道；海水取排水、淡化及处理工程</t>
    </r>
  </si>
  <si>
    <t xml:space="preserve">园林工程；城市广场</t>
  </si>
  <si>
    <r>
      <rPr>
        <b val="true"/>
        <sz val="18"/>
        <rFont val="楷体_GB2312"/>
        <family val="3"/>
        <charset val="134"/>
      </rPr>
      <t xml:space="preserve">3</t>
    </r>
    <r>
      <rPr>
        <b val="true"/>
        <sz val="18"/>
        <rFont val="Noto Sans"/>
        <family val="2"/>
      </rPr>
      <t xml:space="preserve">、监理费（</t>
    </r>
    <r>
      <rPr>
        <b val="true"/>
        <sz val="18"/>
        <color rgb="FFFF0000"/>
        <rFont val="Noto Sans"/>
        <family val="2"/>
      </rPr>
      <t xml:space="preserve">排水</t>
    </r>
    <r>
      <rPr>
        <b val="true"/>
        <sz val="18"/>
        <rFont val="Noto Sans"/>
        <family val="2"/>
      </rPr>
      <t xml:space="preserve">）</t>
    </r>
  </si>
  <si>
    <t xml:space="preserve">中低压燃气工程</t>
  </si>
  <si>
    <t xml:space="preserve">高压燃气管网；液化储气站</t>
  </si>
  <si>
    <t xml:space="preserve">垃圾中转站；垃圾填埋工程</t>
  </si>
  <si>
    <t xml:space="preserve">垃圾焚烧工程</t>
  </si>
  <si>
    <r>
      <rPr>
        <sz val="12"/>
        <rFont val="Noto Sans"/>
        <family val="2"/>
      </rPr>
      <t xml:space="preserve">注：
</t>
    </r>
    <r>
      <rPr>
        <sz val="12"/>
        <rFont val="宋体"/>
        <family val="0"/>
        <charset val="134"/>
      </rPr>
      <t xml:space="preserve">1</t>
    </r>
    <r>
      <rPr>
        <sz val="12"/>
        <rFont val="Noto Sans"/>
        <family val="2"/>
      </rPr>
      <t xml:space="preserve">、其中不具备本表特征的工程项目，工程难度系数按</t>
    </r>
    <r>
      <rPr>
        <sz val="12"/>
        <rFont val="宋体"/>
        <family val="0"/>
        <charset val="134"/>
      </rPr>
      <t xml:space="preserve">1.00</t>
    </r>
    <r>
      <rPr>
        <sz val="12"/>
        <rFont val="Noto Sans"/>
        <family val="2"/>
      </rPr>
      <t xml:space="preserve">计算；
</t>
    </r>
    <r>
      <rPr>
        <sz val="12"/>
        <rFont val="宋体"/>
        <family val="0"/>
        <charset val="134"/>
      </rPr>
      <t xml:space="preserve">2</t>
    </r>
    <r>
      <rPr>
        <sz val="12"/>
        <rFont val="Noto Sans"/>
        <family val="2"/>
      </rPr>
      <t xml:space="preserve">、当工程特征适用两个及以上难度系数时，取其中最大值</t>
    </r>
  </si>
  <si>
    <r>
      <rPr>
        <b val="true"/>
        <sz val="18"/>
        <rFont val="楷体_GB2312"/>
        <family val="3"/>
        <charset val="134"/>
      </rPr>
      <t xml:space="preserve">4</t>
    </r>
    <r>
      <rPr>
        <b val="true"/>
        <sz val="18"/>
        <rFont val="Noto Sans"/>
        <family val="2"/>
      </rPr>
      <t xml:space="preserve">、监理费（</t>
    </r>
    <r>
      <rPr>
        <b val="true"/>
        <sz val="18"/>
        <color rgb="FFFF0000"/>
        <rFont val="Noto Sans"/>
        <family val="2"/>
      </rPr>
      <t xml:space="preserve">绿化</t>
    </r>
    <r>
      <rPr>
        <b val="true"/>
        <sz val="18"/>
        <rFont val="Noto Sans"/>
        <family val="2"/>
      </rPr>
      <t xml:space="preserve">）</t>
    </r>
  </si>
  <si>
    <r>
      <rPr>
        <b val="true"/>
        <sz val="18"/>
        <rFont val="楷体_GB2312"/>
        <family val="3"/>
        <charset val="134"/>
      </rPr>
      <t xml:space="preserve">5</t>
    </r>
    <r>
      <rPr>
        <b val="true"/>
        <sz val="18"/>
        <rFont val="Noto Sans"/>
        <family val="2"/>
      </rPr>
      <t xml:space="preserve">、监理费（</t>
    </r>
    <r>
      <rPr>
        <b val="true"/>
        <sz val="18"/>
        <color rgb="FFFF0000"/>
        <rFont val="Noto Sans"/>
        <family val="2"/>
      </rPr>
      <t xml:space="preserve">桥梁</t>
    </r>
    <r>
      <rPr>
        <b val="true"/>
        <sz val="18"/>
        <rFont val="Noto Sans"/>
        <family val="2"/>
      </rPr>
      <t xml:space="preserve">）</t>
    </r>
  </si>
  <si>
    <r>
      <rPr>
        <b val="true"/>
        <sz val="18"/>
        <rFont val="楷体_GB2312"/>
        <family val="3"/>
        <charset val="134"/>
      </rPr>
      <t xml:space="preserve">6</t>
    </r>
    <r>
      <rPr>
        <b val="true"/>
        <sz val="18"/>
        <rFont val="Noto Sans"/>
        <family val="2"/>
      </rPr>
      <t xml:space="preserve">、监理费（给水）</t>
    </r>
  </si>
  <si>
    <r>
      <rPr>
        <b val="true"/>
        <sz val="18"/>
        <rFont val="楷体_GB2312"/>
        <family val="3"/>
        <charset val="134"/>
      </rPr>
      <t xml:space="preserve">7</t>
    </r>
    <r>
      <rPr>
        <b val="true"/>
        <sz val="18"/>
        <rFont val="Noto Sans"/>
        <family val="2"/>
      </rPr>
      <t xml:space="preserve">、监理费（</t>
    </r>
    <r>
      <rPr>
        <b val="true"/>
        <sz val="18"/>
        <color rgb="FFFF0000"/>
        <rFont val="Noto Sans"/>
        <family val="2"/>
      </rPr>
      <t xml:space="preserve">电信</t>
    </r>
    <r>
      <rPr>
        <b val="true"/>
        <sz val="18"/>
        <rFont val="Noto Sans"/>
        <family val="2"/>
      </rPr>
      <t xml:space="preserve">）</t>
    </r>
  </si>
  <si>
    <r>
      <rPr>
        <b val="true"/>
        <sz val="18"/>
        <rFont val="楷体_GB2312"/>
        <family val="3"/>
        <charset val="134"/>
      </rPr>
      <t xml:space="preserve">8</t>
    </r>
    <r>
      <rPr>
        <b val="true"/>
        <sz val="18"/>
        <rFont val="Noto Sans"/>
        <family val="2"/>
      </rPr>
      <t xml:space="preserve">、监理费（</t>
    </r>
    <r>
      <rPr>
        <b val="true"/>
        <sz val="18"/>
        <color rgb="FFFF0000"/>
        <rFont val="Noto Sans"/>
        <family val="2"/>
      </rPr>
      <t xml:space="preserve">电力</t>
    </r>
    <r>
      <rPr>
        <b val="true"/>
        <sz val="18"/>
        <rFont val="Noto Sans"/>
        <family val="2"/>
      </rPr>
      <t xml:space="preserve">）</t>
    </r>
  </si>
  <si>
    <r>
      <rPr>
        <b val="true"/>
        <sz val="18"/>
        <rFont val="楷体_GB2312"/>
        <family val="3"/>
        <charset val="134"/>
      </rPr>
      <t xml:space="preserve">9</t>
    </r>
    <r>
      <rPr>
        <b val="true"/>
        <sz val="18"/>
        <rFont val="Noto Sans"/>
        <family val="2"/>
      </rPr>
      <t xml:space="preserve">、监理费（</t>
    </r>
    <r>
      <rPr>
        <b val="true"/>
        <sz val="18"/>
        <color rgb="FFFF0000"/>
        <rFont val="Noto Sans"/>
        <family val="2"/>
      </rPr>
      <t xml:space="preserve">通道</t>
    </r>
    <r>
      <rPr>
        <b val="true"/>
        <sz val="18"/>
        <rFont val="Noto Sans"/>
        <family val="2"/>
      </rPr>
      <t xml:space="preserve">）</t>
    </r>
  </si>
  <si>
    <r>
      <rPr>
        <b val="true"/>
        <sz val="18"/>
        <rFont val="楷体_GB2312"/>
        <family val="3"/>
        <charset val="134"/>
      </rPr>
      <t xml:space="preserve">10</t>
    </r>
    <r>
      <rPr>
        <b val="true"/>
        <sz val="18"/>
        <rFont val="Noto Sans"/>
        <family val="2"/>
      </rPr>
      <t xml:space="preserve">、监理费（</t>
    </r>
    <r>
      <rPr>
        <b val="true"/>
        <sz val="18"/>
        <color rgb="FFFF0000"/>
        <rFont val="Noto Sans"/>
        <family val="2"/>
      </rPr>
      <t xml:space="preserve">环保</t>
    </r>
    <r>
      <rPr>
        <b val="true"/>
        <sz val="18"/>
        <rFont val="Noto Sans"/>
        <family val="2"/>
      </rPr>
      <t xml:space="preserve">）</t>
    </r>
  </si>
  <si>
    <r>
      <rPr>
        <b val="true"/>
        <sz val="18"/>
        <rFont val="楷体_GB2312"/>
        <family val="3"/>
        <charset val="134"/>
      </rPr>
      <t xml:space="preserve">10</t>
    </r>
    <r>
      <rPr>
        <b val="true"/>
        <sz val="18"/>
        <rFont val="Noto Sans"/>
        <family val="2"/>
      </rPr>
      <t xml:space="preserve">、监理费（</t>
    </r>
    <r>
      <rPr>
        <b val="true"/>
        <sz val="18"/>
        <color rgb="FFFF0000"/>
        <rFont val="Noto Sans"/>
        <family val="2"/>
      </rPr>
      <t xml:space="preserve">深基坑</t>
    </r>
    <r>
      <rPr>
        <b val="true"/>
        <sz val="18"/>
        <rFont val="Noto Sans"/>
        <family val="2"/>
      </rPr>
      <t xml:space="preserve">）</t>
    </r>
  </si>
  <si>
    <t xml:space="preserve">七、勘察成果审查费、施工图设计文件审查费</t>
  </si>
  <si>
    <t xml:space="preserve">分档累进计算</t>
  </si>
  <si>
    <t xml:space="preserve">施工图设计</t>
  </si>
  <si>
    <r>
      <rPr>
        <sz val="13"/>
        <color rgb="FF333333"/>
        <rFont val="Arial"/>
        <family val="2"/>
      </rPr>
      <t xml:space="preserve">M</t>
    </r>
    <r>
      <rPr>
        <sz val="13"/>
        <color rgb="FF333333"/>
        <rFont val="宋体"/>
        <family val="0"/>
        <charset val="134"/>
      </rPr>
      <t xml:space="preserve">≤</t>
    </r>
    <r>
      <rPr>
        <sz val="13"/>
        <color rgb="FF333333"/>
        <rFont val="Arial"/>
        <family val="2"/>
      </rPr>
      <t xml:space="preserve">500  </t>
    </r>
  </si>
  <si>
    <r>
      <rPr>
        <sz val="13"/>
        <color rgb="FF333333"/>
        <rFont val="Arial"/>
        <family val="2"/>
      </rPr>
      <t xml:space="preserve">500</t>
    </r>
    <r>
      <rPr>
        <sz val="13"/>
        <color rgb="FF333333"/>
        <rFont val="Noto Sans"/>
        <family val="2"/>
      </rPr>
      <t xml:space="preserve">＜</t>
    </r>
    <r>
      <rPr>
        <sz val="13"/>
        <color rgb="FF333333"/>
        <rFont val="Arial"/>
        <family val="2"/>
      </rPr>
      <t xml:space="preserve">M</t>
    </r>
    <r>
      <rPr>
        <sz val="13"/>
        <color rgb="FF333333"/>
        <rFont val="宋体"/>
        <family val="0"/>
        <charset val="134"/>
      </rPr>
      <t xml:space="preserve">≤</t>
    </r>
    <r>
      <rPr>
        <sz val="13"/>
        <color rgb="FF333333"/>
        <rFont val="Arial"/>
        <family val="2"/>
      </rPr>
      <t xml:space="preserve">2000</t>
    </r>
  </si>
  <si>
    <r>
      <rPr>
        <sz val="13"/>
        <color rgb="FF333333"/>
        <rFont val="Arial"/>
        <family val="2"/>
      </rPr>
      <t xml:space="preserve">2000</t>
    </r>
    <r>
      <rPr>
        <sz val="13"/>
        <color rgb="FF333333"/>
        <rFont val="Noto Sans"/>
        <family val="2"/>
      </rPr>
      <t xml:space="preserve">＜</t>
    </r>
    <r>
      <rPr>
        <sz val="13"/>
        <color rgb="FF333333"/>
        <rFont val="Arial"/>
        <family val="2"/>
      </rPr>
      <t xml:space="preserve">M</t>
    </r>
    <r>
      <rPr>
        <sz val="13"/>
        <color rgb="FF333333"/>
        <rFont val="宋体"/>
        <family val="0"/>
        <charset val="134"/>
      </rPr>
      <t xml:space="preserve">≤</t>
    </r>
    <r>
      <rPr>
        <sz val="13"/>
        <color rgb="FF333333"/>
        <rFont val="Arial"/>
        <family val="2"/>
      </rPr>
      <t xml:space="preserve">5000</t>
    </r>
  </si>
  <si>
    <r>
      <rPr>
        <sz val="13"/>
        <color rgb="FF333333"/>
        <rFont val="Arial"/>
        <family val="2"/>
      </rPr>
      <t xml:space="preserve">M</t>
    </r>
    <r>
      <rPr>
        <sz val="13"/>
        <color rgb="FF333333"/>
        <rFont val="Noto Sans"/>
        <family val="2"/>
      </rPr>
      <t xml:space="preserve">＞</t>
    </r>
    <r>
      <rPr>
        <sz val="13"/>
        <color rgb="FF333333"/>
        <rFont val="Arial"/>
        <family val="2"/>
      </rPr>
      <t xml:space="preserve">5000 </t>
    </r>
  </si>
  <si>
    <t xml:space="preserve">工程概算</t>
  </si>
  <si>
    <t xml:space="preserve">工程概预算</t>
  </si>
  <si>
    <t xml:space="preserve">算例</t>
  </si>
  <si>
    <t xml:space="preserve">  工程勘察审查费</t>
  </si>
  <si>
    <t xml:space="preserve">施工图设计审查费</t>
  </si>
  <si>
    <t xml:space="preserve">工程概算分级</t>
  </si>
  <si>
    <t xml:space="preserve">费率（‰）</t>
  </si>
  <si>
    <t xml:space="preserve">金额</t>
  </si>
  <si>
    <r>
      <rPr>
        <sz val="10"/>
        <color rgb="FF333333"/>
        <rFont val="Arial"/>
        <family val="2"/>
      </rPr>
      <t xml:space="preserve">M</t>
    </r>
    <r>
      <rPr>
        <sz val="10"/>
        <color rgb="FF333333"/>
        <rFont val="宋体"/>
        <family val="0"/>
        <charset val="134"/>
      </rPr>
      <t xml:space="preserve">≤</t>
    </r>
    <r>
      <rPr>
        <sz val="10"/>
        <color rgb="FF333333"/>
        <rFont val="Arial"/>
        <family val="2"/>
      </rPr>
      <t xml:space="preserve">500  </t>
    </r>
  </si>
  <si>
    <r>
      <rPr>
        <sz val="10"/>
        <color rgb="FF333333"/>
        <rFont val="Arial"/>
        <family val="2"/>
      </rPr>
      <t xml:space="preserve">500</t>
    </r>
    <r>
      <rPr>
        <sz val="10"/>
        <color rgb="FF333333"/>
        <rFont val="Noto Sans"/>
        <family val="2"/>
      </rPr>
      <t xml:space="preserve">＜</t>
    </r>
    <r>
      <rPr>
        <sz val="10"/>
        <color rgb="FF333333"/>
        <rFont val="Arial"/>
        <family val="2"/>
      </rPr>
      <t xml:space="preserve">M</t>
    </r>
    <r>
      <rPr>
        <sz val="10"/>
        <color rgb="FF333333"/>
        <rFont val="宋体"/>
        <family val="0"/>
        <charset val="134"/>
      </rPr>
      <t xml:space="preserve">≤</t>
    </r>
    <r>
      <rPr>
        <sz val="10"/>
        <color rgb="FF333333"/>
        <rFont val="Arial"/>
        <family val="2"/>
      </rPr>
      <t xml:space="preserve">2000</t>
    </r>
  </si>
  <si>
    <r>
      <rPr>
        <sz val="10"/>
        <color rgb="FF333333"/>
        <rFont val="Arial"/>
        <family val="2"/>
      </rPr>
      <t xml:space="preserve">2000</t>
    </r>
    <r>
      <rPr>
        <sz val="10"/>
        <color rgb="FF333333"/>
        <rFont val="Noto Sans"/>
        <family val="2"/>
      </rPr>
      <t xml:space="preserve">＜</t>
    </r>
    <r>
      <rPr>
        <sz val="10"/>
        <color rgb="FF333333"/>
        <rFont val="Arial"/>
        <family val="2"/>
      </rPr>
      <t xml:space="preserve">M</t>
    </r>
    <r>
      <rPr>
        <sz val="10"/>
        <color rgb="FF333333"/>
        <rFont val="宋体"/>
        <family val="0"/>
        <charset val="134"/>
      </rPr>
      <t xml:space="preserve">≤</t>
    </r>
    <r>
      <rPr>
        <sz val="10"/>
        <color rgb="FF333333"/>
        <rFont val="Arial"/>
        <family val="2"/>
      </rPr>
      <t xml:space="preserve">5000</t>
    </r>
  </si>
  <si>
    <r>
      <rPr>
        <sz val="10"/>
        <color rgb="FF333333"/>
        <rFont val="Arial"/>
        <family val="2"/>
      </rPr>
      <t xml:space="preserve">M</t>
    </r>
    <r>
      <rPr>
        <sz val="10"/>
        <color rgb="FF333333"/>
        <rFont val="Noto Sans"/>
        <family val="2"/>
      </rPr>
      <t xml:space="preserve">＞</t>
    </r>
    <r>
      <rPr>
        <sz val="10"/>
        <color rgb="FF333333"/>
        <rFont val="Arial"/>
        <family val="2"/>
      </rPr>
      <t xml:space="preserve">5000 </t>
    </r>
  </si>
  <si>
    <r>
      <rPr>
        <sz val="11"/>
        <color rgb="FF000000"/>
        <rFont val="Noto Sans"/>
        <family val="2"/>
      </rPr>
      <t xml:space="preserve">投资比例（</t>
    </r>
    <r>
      <rPr>
        <sz val="11"/>
        <color rgb="FF000000"/>
        <rFont val="宋体"/>
        <family val="0"/>
        <charset val="134"/>
      </rPr>
      <t xml:space="preserve">%</t>
    </r>
    <r>
      <rPr>
        <sz val="11"/>
        <color rgb="FF000000"/>
        <rFont val="Noto Sans"/>
        <family val="2"/>
      </rPr>
      <t xml:space="preserve">）</t>
    </r>
  </si>
  <si>
    <t xml:space="preserve">利率</t>
  </si>
  <si>
    <t xml:space="preserve">贷款金额（万元）</t>
  </si>
  <si>
    <t xml:space="preserve">利息（万元）</t>
  </si>
  <si>
    <t xml:space="preserve">总投资</t>
  </si>
  <si>
    <r>
      <rPr>
        <sz val="11"/>
        <color rgb="FF000000"/>
        <rFont val="Noto Sans"/>
        <family val="2"/>
      </rPr>
      <t xml:space="preserve">备注：建设投资</t>
    </r>
    <r>
      <rPr>
        <sz val="11"/>
        <color rgb="FF000000"/>
        <rFont val="宋体"/>
        <family val="0"/>
        <charset val="134"/>
      </rPr>
      <t xml:space="preserve">=</t>
    </r>
    <r>
      <rPr>
        <sz val="11"/>
        <color rgb="FF000000"/>
        <rFont val="Noto Sans"/>
        <family val="2"/>
      </rPr>
      <t xml:space="preserve">建安工程费</t>
    </r>
    <r>
      <rPr>
        <sz val="11"/>
        <color rgb="FF000000"/>
        <rFont val="宋体"/>
        <family val="0"/>
        <charset val="134"/>
      </rPr>
      <t xml:space="preserve">+</t>
    </r>
    <r>
      <rPr>
        <sz val="11"/>
        <color rgb="FF000000"/>
        <rFont val="Noto Sans"/>
        <family val="2"/>
      </rPr>
      <t xml:space="preserve">工程建设其他费用</t>
    </r>
    <r>
      <rPr>
        <sz val="11"/>
        <color rgb="FF000000"/>
        <rFont val="宋体"/>
        <family val="0"/>
        <charset val="134"/>
      </rPr>
      <t xml:space="preserve">+</t>
    </r>
    <r>
      <rPr>
        <sz val="11"/>
        <color rgb="FF000000"/>
        <rFont val="Noto Sans"/>
        <family val="2"/>
      </rPr>
      <t xml:space="preserve">预备费</t>
    </r>
    <r>
      <rPr>
        <sz val="11"/>
        <color rgb="FF000000"/>
        <rFont val="宋体"/>
        <family val="0"/>
        <charset val="134"/>
      </rPr>
      <t xml:space="preserve">+</t>
    </r>
    <r>
      <rPr>
        <sz val="11"/>
        <color rgb="FF000000"/>
        <rFont val="Noto Sans"/>
        <family val="2"/>
      </rPr>
      <t xml:space="preserve">专项费用</t>
    </r>
    <r>
      <rPr>
        <sz val="11"/>
        <color rgb="FF000000"/>
        <rFont val="宋体"/>
        <family val="0"/>
        <charset val="134"/>
      </rPr>
      <t xml:space="preserve">+</t>
    </r>
    <r>
      <rPr>
        <sz val="11"/>
        <color rgb="FF000000"/>
        <rFont val="Noto Sans"/>
        <family val="2"/>
      </rPr>
      <t xml:space="preserve">建设用地费</t>
    </r>
  </si>
  <si>
    <t xml:space="preserve">如果投资比例、利率与本表格不一致，需要输入相关数据</t>
  </si>
  <si>
    <t xml:space="preserve">回购期利息（以建设投资为基数计算）</t>
  </si>
  <si>
    <t xml:space="preserve">回购比例</t>
  </si>
  <si>
    <r>
      <rPr>
        <sz val="11"/>
        <color rgb="FF000000"/>
        <rFont val="Noto Sans"/>
        <family val="2"/>
      </rPr>
      <t xml:space="preserve">利率（</t>
    </r>
    <r>
      <rPr>
        <sz val="11"/>
        <color rgb="FF000000"/>
        <rFont val="宋体"/>
        <family val="0"/>
        <charset val="134"/>
      </rPr>
      <t xml:space="preserve">%</t>
    </r>
    <r>
      <rPr>
        <sz val="11"/>
        <color rgb="FF000000"/>
        <rFont val="Noto Sans"/>
        <family val="2"/>
      </rPr>
      <t xml:space="preserve">）</t>
    </r>
  </si>
  <si>
    <t xml:space="preserve">建设投资（万元）</t>
  </si>
  <si>
    <t xml:space="preserve">如果回购比例、利率与本表格不一致，需要输入相关数据</t>
  </si>
  <si>
    <r>
      <rPr>
        <sz val="12"/>
        <color rgb="FFFF0000"/>
        <rFont val="Noto Sans"/>
        <family val="2"/>
      </rPr>
      <t xml:space="preserve">建设期投资收益（以工程费</t>
    </r>
    <r>
      <rPr>
        <sz val="12"/>
        <color rgb="FFFF0000"/>
        <rFont val="宋体"/>
        <family val="0"/>
        <charset val="134"/>
      </rPr>
      <t xml:space="preserve">+</t>
    </r>
    <r>
      <rPr>
        <sz val="12"/>
        <color rgb="FFFF0000"/>
        <rFont val="Noto Sans"/>
        <family val="2"/>
      </rPr>
      <t xml:space="preserve">预备费之和为基数计算）</t>
    </r>
  </si>
  <si>
    <r>
      <rPr>
        <sz val="11"/>
        <color rgb="FF000000"/>
        <rFont val="Noto Sans"/>
        <family val="2"/>
      </rPr>
      <t xml:space="preserve">收资比例（</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工程费</t>
    </r>
    <r>
      <rPr>
        <sz val="11"/>
        <color rgb="FF000000"/>
        <rFont val="宋体"/>
        <family val="0"/>
        <charset val="134"/>
      </rPr>
      <t xml:space="preserve">+</t>
    </r>
    <r>
      <rPr>
        <sz val="11"/>
        <color rgb="FF000000"/>
        <rFont val="Noto Sans"/>
        <family val="2"/>
      </rPr>
      <t xml:space="preserve">预备费（万元）</t>
    </r>
  </si>
  <si>
    <t xml:space="preserve">投资收益（万元）</t>
  </si>
  <si>
    <t xml:space="preserve">如果收资比例、利率与本表格不一致，需要输入相关数据</t>
  </si>
  <si>
    <r>
      <rPr>
        <sz val="12"/>
        <color rgb="FFFF0000"/>
        <rFont val="Noto Sans"/>
        <family val="2"/>
      </rPr>
      <t xml:space="preserve">回购期投资收益（以工程费</t>
    </r>
    <r>
      <rPr>
        <sz val="12"/>
        <color rgb="FFFF0000"/>
        <rFont val="宋体"/>
        <family val="0"/>
        <charset val="134"/>
      </rPr>
      <t xml:space="preserve">+</t>
    </r>
    <r>
      <rPr>
        <sz val="12"/>
        <color rgb="FFFF0000"/>
        <rFont val="Noto Sans"/>
        <family val="2"/>
      </rPr>
      <t xml:space="preserve">预备费之和为基数计算）</t>
    </r>
  </si>
  <si>
    <t xml:space="preserve"> </t>
  </si>
  <si>
    <t xml:space="preserve">综合概算表</t>
  </si>
  <si>
    <t xml:space="preserve">综合概算编号：</t>
  </si>
  <si>
    <t xml:space="preserve">工程名称（单项名称）：</t>
  </si>
  <si>
    <t xml:space="preserve">单项工程</t>
  </si>
  <si>
    <t xml:space="preserve">单位：万元</t>
  </si>
  <si>
    <r>
      <rPr>
        <sz val="11"/>
        <color rgb="FF000000"/>
        <rFont val="Noto Sans"/>
        <family val="2"/>
      </rPr>
      <t xml:space="preserve">第 </t>
    </r>
    <r>
      <rPr>
        <sz val="11"/>
        <color rgb="FF000000"/>
        <rFont val="宋体"/>
        <family val="0"/>
        <charset val="134"/>
      </rPr>
      <t xml:space="preserve">1 </t>
    </r>
    <r>
      <rPr>
        <sz val="11"/>
        <color rgb="FF000000"/>
        <rFont val="Noto Sans"/>
        <family val="2"/>
      </rPr>
      <t xml:space="preserve">页  共 </t>
    </r>
    <r>
      <rPr>
        <sz val="11"/>
        <color rgb="FF000000"/>
        <rFont val="宋体"/>
        <family val="0"/>
        <charset val="134"/>
      </rPr>
      <t xml:space="preserve">1 </t>
    </r>
    <r>
      <rPr>
        <sz val="11"/>
        <color rgb="FF000000"/>
        <rFont val="Noto Sans"/>
        <family val="2"/>
      </rPr>
      <t xml:space="preserve">页</t>
    </r>
  </si>
  <si>
    <t xml:space="preserve">概算编码</t>
  </si>
  <si>
    <t xml:space="preserve">工程项目或
费用名称</t>
  </si>
  <si>
    <t xml:space="preserve">设计规模或
主要工程量</t>
  </si>
  <si>
    <t xml:space="preserve">建筑工程费</t>
  </si>
  <si>
    <t xml:space="preserve">设备购置费</t>
  </si>
  <si>
    <t xml:space="preserve">安装工程费</t>
  </si>
  <si>
    <t xml:space="preserve">其中：引进部分</t>
  </si>
  <si>
    <t xml:space="preserve">美元</t>
  </si>
  <si>
    <t xml:space="preserve">折合人民币</t>
  </si>
  <si>
    <t xml:space="preserve">挖土方</t>
  </si>
  <si>
    <t xml:space="preserve">填土方</t>
  </si>
  <si>
    <t xml:space="preserve">边坡植草防护</t>
  </si>
  <si>
    <t xml:space="preserve">绿化带排水</t>
  </si>
  <si>
    <t xml:space="preserve">碎石土</t>
  </si>
  <si>
    <t xml:space="preserve">6</t>
  </si>
  <si>
    <t xml:space="preserve">毛碴</t>
  </si>
  <si>
    <t xml:space="preserve">7</t>
  </si>
  <si>
    <t xml:space="preserve">新建机动车道</t>
  </si>
  <si>
    <t xml:space="preserve">8</t>
  </si>
  <si>
    <t xml:space="preserve">新建非机动车道</t>
  </si>
  <si>
    <t xml:space="preserve">9</t>
  </si>
  <si>
    <t xml:space="preserve">站卧石、路缘石</t>
  </si>
  <si>
    <t xml:space="preserve">景观绿化</t>
  </si>
  <si>
    <t xml:space="preserve">道路给排水工程</t>
  </si>
  <si>
    <t xml:space="preserve">线外工程</t>
  </si>
  <si>
    <t xml:space="preserve">交通监控</t>
  </si>
  <si>
    <t xml:space="preserve">电子警察</t>
  </si>
  <si>
    <t xml:space="preserve">18</t>
  </si>
  <si>
    <t xml:space="preserve">通信管道</t>
  </si>
  <si>
    <t xml:space="preserve">编制人：</t>
  </si>
  <si>
    <t xml:space="preserve">审核人：</t>
  </si>
  <si>
    <t xml:space="preserve">审定人：</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
    <numFmt numFmtId="168" formatCode="0.00_);\(0.00\)"/>
    <numFmt numFmtId="169" formatCode="0.00_);[RED]\(0.00\)"/>
    <numFmt numFmtId="170" formatCode="0_ "/>
    <numFmt numFmtId="171" formatCode="0.00_ "/>
    <numFmt numFmtId="172" formatCode="0_);[RED]\(0\)"/>
    <numFmt numFmtId="173" formatCode="0.0_ "/>
    <numFmt numFmtId="174" formatCode="0.000000_);[RED]\(0.000000\)"/>
    <numFmt numFmtId="175" formatCode="0.00000_ "/>
    <numFmt numFmtId="176" formatCode="0.000_ "/>
    <numFmt numFmtId="177" formatCode="General"/>
    <numFmt numFmtId="178" formatCode="0;_ "/>
    <numFmt numFmtId="179" formatCode="@"/>
    <numFmt numFmtId="180" formatCode="0.000%"/>
    <numFmt numFmtId="181" formatCode="0.0"/>
    <numFmt numFmtId="182" formatCode="0.00%"/>
  </numFmts>
  <fonts count="8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0"/>
      <name val="Arial"/>
      <family val="2"/>
    </font>
    <font>
      <b val="true"/>
      <sz val="8"/>
      <name val="Arial"/>
      <family val="2"/>
    </font>
    <font>
      <b val="true"/>
      <sz val="12"/>
      <name val="Arial"/>
      <family val="2"/>
    </font>
    <font>
      <sz val="9"/>
      <color rgb="FF000000"/>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2"/>
      <name val="Times New Roman"/>
      <family val="1"/>
    </font>
    <font>
      <sz val="11"/>
      <color rgb="FF000000"/>
      <name val="Tahoma"/>
      <family val="2"/>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name val="Noto Sans"/>
      <family val="2"/>
    </font>
    <font>
      <b val="true"/>
      <sz val="12"/>
      <name val="Noto Sans"/>
      <family val="2"/>
    </font>
    <font>
      <sz val="10"/>
      <name val="宋体"/>
      <family val="0"/>
      <charset val="134"/>
    </font>
    <font>
      <sz val="12"/>
      <color rgb="FF000000"/>
      <name val="Noto Sans"/>
      <family val="2"/>
    </font>
    <font>
      <sz val="12"/>
      <color rgb="FF000000"/>
      <name val="宋体"/>
      <family val="0"/>
      <charset val="134"/>
    </font>
    <font>
      <b val="true"/>
      <sz val="10"/>
      <name val="宋体"/>
      <family val="0"/>
      <charset val="134"/>
    </font>
    <font>
      <b val="true"/>
      <sz val="12"/>
      <color rgb="FF000000"/>
      <name val="宋体"/>
      <family val="0"/>
      <charset val="134"/>
    </font>
    <font>
      <sz val="10"/>
      <color rgb="FF000000"/>
      <name val="宋体"/>
      <family val="0"/>
      <charset val="134"/>
    </font>
    <font>
      <sz val="11"/>
      <color rgb="FF000000"/>
      <name val="Noto Sans"/>
      <family val="2"/>
    </font>
    <font>
      <sz val="12"/>
      <color rgb="FFFF0000"/>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name val="Noto Sans"/>
      <family val="2"/>
    </font>
    <font>
      <sz val="11"/>
      <name val="宋体"/>
      <family val="0"/>
      <charset val="134"/>
    </font>
    <font>
      <sz val="18"/>
      <name val="黑体"/>
      <family val="3"/>
      <charset val="134"/>
    </font>
    <font>
      <sz val="18"/>
      <name val="Noto Sans"/>
      <family val="2"/>
    </font>
    <font>
      <sz val="9"/>
      <name val="宋体"/>
      <family val="0"/>
      <charset val="134"/>
    </font>
    <font>
      <sz val="9"/>
      <name val="Noto Sans"/>
      <family val="2"/>
    </font>
    <font>
      <sz val="9"/>
      <name val="Times New Roman"/>
      <family val="1"/>
    </font>
    <font>
      <sz val="9"/>
      <color rgb="FF000000"/>
      <name val="Noto Sans"/>
      <family val="2"/>
    </font>
    <font>
      <b val="true"/>
      <sz val="24"/>
      <name val="Noto Sans"/>
      <family val="2"/>
    </font>
    <font>
      <sz val="10"/>
      <name val="Noto Sans"/>
      <family val="2"/>
    </font>
    <font>
      <sz val="11"/>
      <name val="Noto Sans"/>
      <family val="2"/>
    </font>
    <font>
      <b val="true"/>
      <sz val="18"/>
      <name val="楷体_GB2312"/>
      <family val="3"/>
      <charset val="134"/>
    </font>
    <font>
      <b val="true"/>
      <sz val="18"/>
      <name val="Noto Sans"/>
      <family val="2"/>
    </font>
    <font>
      <b val="true"/>
      <sz val="18"/>
      <color rgb="FFFF0000"/>
      <name val="Noto Sans"/>
      <family val="2"/>
    </font>
    <font>
      <b val="true"/>
      <sz val="18"/>
      <color rgb="FFFF0000"/>
      <name val="楷体_GB2312"/>
      <family val="3"/>
      <charset val="134"/>
    </font>
    <font>
      <sz val="12"/>
      <name val="仿宋_GB2312"/>
      <family val="3"/>
      <charset val="134"/>
    </font>
    <font>
      <sz val="11"/>
      <name val="Times New Roman"/>
      <family val="1"/>
    </font>
    <font>
      <sz val="11"/>
      <name val="Arial Narrow"/>
      <family val="2"/>
    </font>
    <font>
      <sz val="12"/>
      <name val="Arial Narrow"/>
      <family val="2"/>
    </font>
    <font>
      <sz val="12"/>
      <color rgb="FFFF0000"/>
      <name val="Noto Sans"/>
      <family val="2"/>
    </font>
    <font>
      <b val="true"/>
      <sz val="12"/>
      <color rgb="FF0000FF"/>
      <name val="Noto Sans"/>
      <family val="2"/>
    </font>
    <font>
      <sz val="10"/>
      <name val="Arial Narrow"/>
      <family val="2"/>
    </font>
    <font>
      <sz val="13"/>
      <color rgb="FF333333"/>
      <name val="Noto Sans"/>
      <family val="2"/>
    </font>
    <font>
      <sz val="13"/>
      <color rgb="FF333333"/>
      <name val="Arial"/>
      <family val="2"/>
    </font>
    <font>
      <sz val="13"/>
      <color rgb="FF333333"/>
      <name val="宋体"/>
      <family val="0"/>
      <charset val="134"/>
    </font>
    <font>
      <sz val="10"/>
      <color rgb="FF000000"/>
      <name val="Noto Sans"/>
      <family val="2"/>
    </font>
    <font>
      <sz val="10"/>
      <color rgb="FF000000"/>
      <name val="仿宋_GB2312"/>
      <family val="3"/>
      <charset val="134"/>
    </font>
    <font>
      <sz val="10"/>
      <color rgb="FF333333"/>
      <name val="Arial"/>
      <family val="2"/>
    </font>
    <font>
      <sz val="10"/>
      <color rgb="FF333333"/>
      <name val="宋体"/>
      <family val="0"/>
      <charset val="134"/>
    </font>
    <font>
      <sz val="10"/>
      <color rgb="FF000000"/>
      <name val="Arial Narrow"/>
      <family val="2"/>
    </font>
    <font>
      <sz val="10"/>
      <color rgb="FF333333"/>
      <name val="Noto Sans"/>
      <family val="2"/>
    </font>
    <font>
      <b val="true"/>
      <sz val="9"/>
      <name val="DejaVu Sans"/>
      <family val="2"/>
    </font>
    <font>
      <b val="true"/>
      <sz val="9"/>
      <name val="宋体"/>
      <family val="0"/>
      <charset val="134"/>
    </font>
    <font>
      <sz val="9"/>
      <name val="DejaVu Sans"/>
      <family val="2"/>
    </font>
    <font>
      <b val="true"/>
      <sz val="9"/>
      <name val="Noto Sans"/>
      <family val="2"/>
    </font>
    <font>
      <b val="true"/>
      <sz val="2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8" fontId="0" fillId="19" borderId="0" xfId="0" applyFont="false" applyBorder="false" applyAlignment="true" applyProtection="false">
      <alignment horizontal="right" vertical="center" textRotation="0" wrapText="false" indent="0" shrinkToFit="false"/>
      <protection locked="true" hidden="false"/>
    </xf>
    <xf numFmtId="169" fontId="0" fillId="19" borderId="0" xfId="0" applyFont="false" applyBorder="false" applyAlignment="true" applyProtection="false">
      <alignment horizontal="right"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right"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19" borderId="4" xfId="0" applyFont="true" applyBorder="true" applyAlignment="true" applyProtection="false">
      <alignment horizontal="center" vertical="center" textRotation="0" wrapText="true" indent="0" shrinkToFit="false"/>
      <protection locked="true" hidden="false"/>
    </xf>
    <xf numFmtId="164" fontId="0" fillId="19" borderId="4" xfId="0" applyFont="fals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9" fontId="32" fillId="0" borderId="4" xfId="0" applyFont="true" applyBorder="true" applyAlignment="true" applyProtection="false">
      <alignment horizontal="center" vertical="center" textRotation="0" wrapText="true" indent="0" shrinkToFit="false"/>
      <protection locked="true" hidden="false"/>
    </xf>
    <xf numFmtId="164" fontId="32" fillId="19"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4" fontId="34" fillId="19" borderId="4" xfId="0" applyFont="true" applyBorder="true" applyAlignment="true" applyProtection="false">
      <alignment horizontal="right" vertical="center" textRotation="0" wrapText="true" indent="0" shrinkToFit="false"/>
      <protection locked="true" hidden="false"/>
    </xf>
    <xf numFmtId="164" fontId="34" fillId="19" borderId="4" xfId="0" applyFont="true" applyBorder="true" applyAlignment="true" applyProtection="false">
      <alignment horizontal="left" vertical="center" textRotation="0" wrapText="true" indent="0" shrinkToFit="false"/>
      <protection locked="true" hidden="false"/>
    </xf>
    <xf numFmtId="168" fontId="0" fillId="19" borderId="0" xfId="0" applyFont="fals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right" vertical="center" textRotation="0" wrapText="true" indent="0" shrinkToFit="false"/>
      <protection locked="true" hidden="false"/>
    </xf>
    <xf numFmtId="171" fontId="13" fillId="0" borderId="4" xfId="0" applyFont="true" applyBorder="true" applyAlignment="true" applyProtection="false">
      <alignment horizontal="right" vertical="center" textRotation="0" wrapText="true" indent="0" shrinkToFit="false"/>
      <protection locked="true" hidden="false"/>
    </xf>
    <xf numFmtId="171" fontId="34" fillId="19" borderId="4" xfId="0" applyFont="true" applyBorder="true" applyAlignment="true" applyProtection="false">
      <alignment horizontal="right" vertical="center" textRotation="0" wrapText="true" indent="0" shrinkToFit="false"/>
      <protection locked="true" hidden="false"/>
    </xf>
    <xf numFmtId="164" fontId="36" fillId="19" borderId="4" xfId="0" applyFont="true" applyBorder="true" applyAlignment="true" applyProtection="false">
      <alignment horizontal="left" vertical="center" textRotation="0" wrapText="true" indent="0" shrinkToFit="false"/>
      <protection locked="true" hidden="false"/>
    </xf>
    <xf numFmtId="168" fontId="0" fillId="19" borderId="4" xfId="0" applyFont="false" applyBorder="true" applyAlignment="false" applyProtection="false">
      <alignment horizontal="general" vertical="bottom" textRotation="0" wrapText="false" indent="0" shrinkToFit="false"/>
      <protection locked="true" hidden="false"/>
    </xf>
    <xf numFmtId="168" fontId="13" fillId="0" borderId="4" xfId="1253" applyFont="true" applyBorder="true" applyAlignment="true" applyProtection="false">
      <alignment horizontal="right" vertical="center" textRotation="0" wrapText="true" indent="0" shrinkToFit="false"/>
      <protection locked="true" hidden="false"/>
    </xf>
    <xf numFmtId="171" fontId="13" fillId="19" borderId="4" xfId="0" applyFont="true" applyBorder="true" applyAlignment="true" applyProtection="false">
      <alignment horizontal="right" vertical="center" textRotation="0" wrapText="true" indent="0" shrinkToFit="false"/>
      <protection locked="true" hidden="false"/>
    </xf>
    <xf numFmtId="171" fontId="37" fillId="19" borderId="4" xfId="0" applyFont="true" applyBorder="true" applyAlignment="true" applyProtection="false">
      <alignment horizontal="right" vertical="center" textRotation="0" wrapText="true" indent="0" shrinkToFit="false"/>
      <protection locked="true" hidden="false"/>
    </xf>
    <xf numFmtId="164" fontId="38" fillId="19" borderId="4" xfId="0" applyFont="true" applyBorder="true" applyAlignment="true" applyProtection="false">
      <alignment horizontal="left" vertical="center" textRotation="0" wrapText="true" indent="0" shrinkToFit="false"/>
      <protection locked="true" hidden="false"/>
    </xf>
    <xf numFmtId="164" fontId="5" fillId="19" borderId="4"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8" fontId="36" fillId="0" borderId="4"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68" fontId="39" fillId="0" borderId="4" xfId="0" applyFont="true" applyBorder="true" applyAlignment="true" applyProtection="false">
      <alignment horizontal="right" vertical="center" textRotation="0" wrapText="true" indent="0" shrinkToFit="false"/>
      <protection locked="true" hidden="false"/>
    </xf>
    <xf numFmtId="168" fontId="38" fillId="0" borderId="4" xfId="0" applyFont="true" applyBorder="true" applyAlignment="true" applyProtection="false">
      <alignment horizontal="right" vertical="center" textRotation="0" wrapText="true" indent="0" shrinkToFit="false"/>
      <protection locked="true" hidden="false"/>
    </xf>
    <xf numFmtId="171" fontId="34" fillId="19"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72" fontId="5" fillId="0" borderId="4" xfId="1285" applyFont="true" applyBorder="true" applyAlignment="true" applyProtection="false">
      <alignment horizontal="center" vertical="center" textRotation="0" wrapText="true" indent="0" shrinkToFit="false"/>
      <protection locked="true" hidden="false"/>
    </xf>
    <xf numFmtId="169" fontId="33" fillId="0" borderId="4" xfId="1285" applyFont="true" applyBorder="true" applyAlignment="true" applyProtection="false">
      <alignment horizontal="center" vertical="center" textRotation="0" wrapText="true" indent="0" shrinkToFit="false"/>
      <protection locked="true" hidden="false"/>
    </xf>
    <xf numFmtId="171" fontId="13" fillId="19" borderId="4" xfId="0" applyFont="true" applyBorder="true" applyAlignment="true" applyProtection="false">
      <alignment horizontal="general" vertical="center" textRotation="0" wrapText="true" indent="0" shrinkToFit="false"/>
      <protection locked="true" hidden="false"/>
    </xf>
    <xf numFmtId="164" fontId="13" fillId="19" borderId="4" xfId="0" applyFont="true" applyBorder="true" applyAlignment="false" applyProtection="false">
      <alignment horizontal="general" vertical="bottom"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13" fillId="19" borderId="4" xfId="0" applyFont="true" applyBorder="true" applyAlignment="true" applyProtection="false">
      <alignment horizontal="right" vertical="center" textRotation="0" wrapText="true" indent="0" shrinkToFit="false"/>
      <protection locked="true" hidden="false"/>
    </xf>
    <xf numFmtId="164" fontId="13" fillId="19" borderId="4" xfId="0" applyFont="true" applyBorder="true" applyAlignment="true" applyProtection="false">
      <alignment horizontal="general" vertical="center" textRotation="0" wrapText="true" indent="0" shrinkToFit="false"/>
      <protection locked="true" hidden="false"/>
    </xf>
    <xf numFmtId="169" fontId="38" fillId="0" borderId="4" xfId="0" applyFont="true" applyBorder="true" applyAlignment="true" applyProtection="false">
      <alignment horizontal="right" vertical="center" textRotation="0" wrapText="true" indent="0" shrinkToFit="false"/>
      <protection locked="true" hidden="false"/>
    </xf>
    <xf numFmtId="169" fontId="13" fillId="19" borderId="0" xfId="0" applyFont="true" applyBorder="false" applyAlignment="false" applyProtection="false">
      <alignment horizontal="general" vertical="bottom" textRotation="0" wrapText="false" indent="0" shrinkToFit="false"/>
      <protection locked="true" hidden="false"/>
    </xf>
    <xf numFmtId="164" fontId="40" fillId="19" borderId="0" xfId="0" applyFont="true" applyBorder="false" applyAlignment="true" applyProtection="false">
      <alignment horizontal="right" vertical="center" textRotation="0" wrapText="false" indent="0" shrinkToFit="false"/>
      <protection locked="true" hidden="false"/>
    </xf>
    <xf numFmtId="170" fontId="0" fillId="19" borderId="0" xfId="0" applyFont="false" applyBorder="false" applyAlignment="true" applyProtection="false">
      <alignment horizontal="right" vertical="center" textRotation="0" wrapText="false" indent="0" shrinkToFit="false"/>
      <protection locked="true" hidden="false"/>
    </xf>
    <xf numFmtId="172" fontId="0" fillId="19" borderId="0" xfId="0" applyFont="false" applyBorder="false" applyAlignment="true" applyProtection="false">
      <alignment horizontal="right" vertical="center" textRotation="0" wrapText="false" indent="0" shrinkToFit="false"/>
      <protection locked="true" hidden="false"/>
    </xf>
    <xf numFmtId="164" fontId="40" fillId="19" borderId="0" xfId="0" applyFont="true" applyBorder="true" applyAlignment="true" applyProtection="false">
      <alignment horizontal="right" vertical="center" textRotation="0" wrapText="false" indent="0" shrinkToFit="false"/>
      <protection locked="true" hidden="false"/>
    </xf>
    <xf numFmtId="164" fontId="41" fillId="19" borderId="0" xfId="0" applyFont="true" applyBorder="false" applyAlignment="true" applyProtection="false">
      <alignment horizontal="right" vertical="center" textRotation="0" wrapText="false" indent="0" shrinkToFit="false"/>
      <protection locked="true" hidden="false"/>
    </xf>
    <xf numFmtId="170" fontId="0" fillId="19" borderId="0" xfId="0" applyFont="false" applyBorder="false" applyAlignment="true" applyProtection="false">
      <alignment horizontal="right" vertical="bottom" textRotation="0" wrapText="false" indent="0" shrinkToFit="false"/>
      <protection locked="true" hidden="false"/>
    </xf>
    <xf numFmtId="164" fontId="40" fillId="19" borderId="0" xfId="0" applyFont="true" applyBorder="true" applyAlignment="true" applyProtection="false">
      <alignment horizontal="center" vertical="bottom" textRotation="0" wrapText="false" indent="0" shrinkToFit="false"/>
      <protection locked="true" hidden="false"/>
    </xf>
    <xf numFmtId="164" fontId="40" fillId="19" borderId="0" xfId="0" applyFont="true" applyBorder="false" applyAlignment="true" applyProtection="false">
      <alignment horizontal="right" vertical="bottom" textRotation="0" wrapText="false" indent="0" shrinkToFit="false"/>
      <protection locked="true" hidden="false"/>
    </xf>
    <xf numFmtId="168" fontId="0" fillId="19" borderId="0" xfId="0" applyFont="false" applyBorder="false" applyAlignment="true" applyProtection="false">
      <alignment horizontal="center" vertical="center" textRotation="0" wrapText="false" indent="0" shrinkToFit="false"/>
      <protection locked="true" hidden="false"/>
    </xf>
    <xf numFmtId="173" fontId="0" fillId="19" borderId="0" xfId="0" applyFont="false" applyBorder="false" applyAlignment="true" applyProtection="false">
      <alignment horizontal="center" vertical="center" textRotation="0" wrapText="false" indent="0" shrinkToFit="false"/>
      <protection locked="true" hidden="false"/>
    </xf>
    <xf numFmtId="174" fontId="0" fillId="19"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5" fillId="19" borderId="4" xfId="1106"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9" fontId="2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9" fontId="4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1269" applyFont="false" applyBorder="false" applyAlignment="true" applyProtection="false">
      <alignment horizontal="general" vertical="center" textRotation="0" wrapText="false" indent="0" shrinkToFit="false"/>
      <protection locked="true" hidden="false"/>
    </xf>
    <xf numFmtId="164" fontId="47" fillId="0" borderId="0" xfId="1269"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1269" applyFont="true" applyBorder="fals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right" vertical="center" textRotation="0" wrapText="false" indent="0" shrinkToFit="false"/>
      <protection locked="true" hidden="false"/>
    </xf>
    <xf numFmtId="164" fontId="49" fillId="0" borderId="0" xfId="1269" applyFont="true" applyBorder="fals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11" xfId="1244" applyFont="true" applyBorder="true" applyAlignment="true" applyProtection="false">
      <alignment horizontal="center" vertical="center" textRotation="0" wrapText="false" indent="0" shrinkToFit="false"/>
      <protection locked="true" hidden="false"/>
    </xf>
    <xf numFmtId="164" fontId="49" fillId="0" borderId="4" xfId="1244" applyFont="true" applyBorder="true" applyAlignment="true" applyProtection="false">
      <alignment horizontal="center" vertical="center" textRotation="0" wrapText="false" indent="0" shrinkToFit="false"/>
      <protection locked="true" hidden="false"/>
    </xf>
    <xf numFmtId="164" fontId="49" fillId="0" borderId="4" xfId="1244" applyFont="true" applyBorder="true" applyAlignment="true" applyProtection="false">
      <alignment horizontal="left" vertical="center" textRotation="0" wrapText="false" indent="0" shrinkToFit="false"/>
      <protection locked="true" hidden="false"/>
    </xf>
    <xf numFmtId="164" fontId="49" fillId="0" borderId="4" xfId="1244" applyFont="true" applyBorder="true" applyAlignment="true" applyProtection="false">
      <alignment horizontal="right" vertical="center" textRotation="0" wrapText="false" indent="0" shrinkToFit="false"/>
      <protection locked="true" hidden="false"/>
    </xf>
    <xf numFmtId="164" fontId="49" fillId="0" borderId="12" xfId="1244" applyFont="true" applyBorder="true" applyAlignment="true" applyProtection="false">
      <alignment horizontal="right" vertical="center" textRotation="0" wrapText="false" indent="0" shrinkToFit="false"/>
      <protection locked="true" hidden="false"/>
    </xf>
    <xf numFmtId="164" fontId="49" fillId="0" borderId="11" xfId="1242" applyFont="true" applyBorder="true" applyAlignment="true" applyProtection="false">
      <alignment horizontal="center" vertical="center" textRotation="0" wrapText="false" indent="0" shrinkToFit="false"/>
      <protection locked="true" hidden="false"/>
    </xf>
    <xf numFmtId="164" fontId="49" fillId="0" borderId="4" xfId="1242" applyFont="true" applyBorder="true" applyAlignment="true" applyProtection="false">
      <alignment horizontal="center" vertical="center" textRotation="0" wrapText="false" indent="0" shrinkToFit="false"/>
      <protection locked="true" hidden="false"/>
    </xf>
    <xf numFmtId="164" fontId="49" fillId="0" borderId="4" xfId="1242" applyFont="true" applyBorder="true" applyAlignment="true" applyProtection="false">
      <alignment horizontal="left" vertical="center" textRotation="0" wrapText="false" indent="0" shrinkToFit="false"/>
      <protection locked="true" hidden="false"/>
    </xf>
    <xf numFmtId="164" fontId="49" fillId="0" borderId="4" xfId="1242" applyFont="true" applyBorder="true" applyAlignment="true" applyProtection="false">
      <alignment horizontal="right" vertical="center" textRotation="0" wrapText="false" indent="0" shrinkToFit="false"/>
      <protection locked="true" hidden="false"/>
    </xf>
    <xf numFmtId="164" fontId="49" fillId="0" borderId="12" xfId="1242" applyFont="true" applyBorder="true" applyAlignment="true" applyProtection="false">
      <alignment horizontal="right" vertical="center" textRotation="0" wrapText="false" indent="0" shrinkToFit="false"/>
      <protection locked="true" hidden="false"/>
    </xf>
    <xf numFmtId="164" fontId="50" fillId="0" borderId="14" xfId="1242" applyFont="true" applyBorder="true" applyAlignment="true" applyProtection="false">
      <alignment horizontal="general" vertical="center" textRotation="0" wrapText="false" indent="0" shrinkToFit="false"/>
      <protection locked="true" hidden="false"/>
    </xf>
    <xf numFmtId="164" fontId="49" fillId="0" borderId="14" xfId="1242" applyFont="true" applyBorder="true" applyAlignment="true" applyProtection="false">
      <alignment horizontal="center" vertical="center" textRotation="0" wrapText="false" indent="0" shrinkToFit="false"/>
      <protection locked="true" hidden="false"/>
    </xf>
    <xf numFmtId="164" fontId="49" fillId="0" borderId="14" xfId="1242" applyFont="true" applyBorder="true" applyAlignment="true" applyProtection="false">
      <alignment horizontal="general" vertical="center" textRotation="0" wrapText="false" indent="0" shrinkToFit="false"/>
      <protection locked="true" hidden="false"/>
    </xf>
    <xf numFmtId="164" fontId="50" fillId="0" borderId="14" xfId="1242" applyFont="true" applyBorder="true" applyAlignment="true" applyProtection="false">
      <alignment horizontal="right" vertical="center" textRotation="0" wrapText="false" indent="0" shrinkToFit="false"/>
      <protection locked="true" hidden="false"/>
    </xf>
    <xf numFmtId="164" fontId="50" fillId="0" borderId="0" xfId="1242" applyFont="true" applyBorder="true" applyAlignment="true" applyProtection="false">
      <alignment horizontal="left" vertical="center" textRotation="0" wrapText="false" indent="0" shrinkToFit="false"/>
      <protection locked="true" hidden="false"/>
    </xf>
    <xf numFmtId="164" fontId="32" fillId="0" borderId="0" xfId="1242" applyFont="true" applyBorder="true" applyAlignment="true" applyProtection="false">
      <alignment horizontal="left" vertical="center" textRotation="0" wrapText="false" indent="0" shrinkToFit="false"/>
      <protection locked="true" hidden="false"/>
    </xf>
    <xf numFmtId="164" fontId="50" fillId="0" borderId="0" xfId="1242" applyFont="true" applyBorder="false" applyAlignment="true" applyProtection="false">
      <alignment horizontal="general" vertical="center" textRotation="0" wrapText="false" indent="0" shrinkToFit="false"/>
      <protection locked="true" hidden="false"/>
    </xf>
    <xf numFmtId="164" fontId="13" fillId="0" borderId="0" xfId="1242" applyFont="false" applyBorder="false" applyAlignment="false" applyProtection="false">
      <alignment horizontal="general" vertical="bottom" textRotation="0" wrapText="false" indent="0" shrinkToFit="false"/>
      <protection locked="true" hidden="false"/>
    </xf>
    <xf numFmtId="164" fontId="9" fillId="19" borderId="0" xfId="0" applyFont="true" applyBorder="false" applyAlignment="true" applyProtection="false">
      <alignment horizontal="center" vertical="center" textRotation="0" wrapText="false" indent="0" shrinkToFit="false"/>
      <protection locked="true" hidden="false"/>
    </xf>
    <xf numFmtId="164" fontId="52" fillId="19"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9" fillId="20" borderId="0" xfId="0" applyFont="true" applyBorder="false" applyAlignment="true" applyProtection="false">
      <alignment horizontal="center" vertical="center" textRotation="0" wrapText="false" indent="0" shrinkToFit="false"/>
      <protection locked="true" hidden="false"/>
    </xf>
    <xf numFmtId="164" fontId="52" fillId="20" borderId="0" xfId="0" applyFont="true" applyBorder="false" applyAlignment="true" applyProtection="false">
      <alignment horizontal="general" vertical="center" textRotation="0" wrapText="false" indent="0" shrinkToFit="false"/>
      <protection locked="true" hidden="false"/>
    </xf>
    <xf numFmtId="164" fontId="9" fillId="20" borderId="0" xfId="0" applyFont="true" applyBorder="false" applyAlignment="true" applyProtection="false">
      <alignment horizontal="general" vertical="center" textRotation="0" wrapText="false" indent="0" shrinkToFit="false"/>
      <protection locked="true" hidden="false"/>
    </xf>
    <xf numFmtId="171" fontId="9" fillId="20" borderId="0" xfId="0" applyFont="true" applyBorder="false" applyAlignment="true" applyProtection="false">
      <alignment horizontal="right" vertical="center" textRotation="0" wrapText="false" indent="0" shrinkToFit="false"/>
      <protection locked="true" hidden="false"/>
    </xf>
    <xf numFmtId="164" fontId="9" fillId="2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17" borderId="0" xfId="0" applyFont="true" applyBorder="false" applyAlignment="true" applyProtection="false">
      <alignment horizontal="center" vertical="center" textRotation="0" wrapText="false" indent="0" shrinkToFit="false"/>
      <protection locked="true" hidden="false"/>
    </xf>
    <xf numFmtId="164" fontId="52" fillId="17" borderId="0" xfId="0" applyFont="true" applyBorder="false" applyAlignment="true" applyProtection="false">
      <alignment horizontal="general" vertical="center" textRotation="0" wrapText="false" indent="0" shrinkToFit="false"/>
      <protection locked="true" hidden="false"/>
    </xf>
    <xf numFmtId="164" fontId="9" fillId="17" borderId="0" xfId="0" applyFont="true" applyBorder="false" applyAlignment="true" applyProtection="false">
      <alignment horizontal="general" vertical="center" textRotation="0" wrapText="false" indent="0" shrinkToFit="false"/>
      <protection locked="true" hidden="false"/>
    </xf>
    <xf numFmtId="171" fontId="9" fillId="17" borderId="0" xfId="0" applyFont="true" applyBorder="false" applyAlignment="true" applyProtection="false">
      <alignment horizontal="right" vertical="center" textRotation="0" wrapText="false" indent="0" shrinkToFit="false"/>
      <protection locked="true" hidden="false"/>
    </xf>
    <xf numFmtId="164" fontId="9" fillId="17" borderId="0" xfId="0" applyFont="true" applyBorder="false" applyAlignment="true" applyProtection="false">
      <alignment horizontal="right"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9" borderId="0" xfId="0" applyFont="true" applyBorder="false" applyAlignment="true" applyProtection="false">
      <alignment horizontal="general" vertical="center" textRotation="0" wrapText="false" indent="0" shrinkToFit="false"/>
      <protection locked="true" hidden="false"/>
    </xf>
    <xf numFmtId="164" fontId="9" fillId="19" borderId="0" xfId="0" applyFont="true" applyBorder="false" applyAlignment="true" applyProtection="false">
      <alignment horizontal="right" vertical="center" textRotation="0" wrapText="false" indent="0" shrinkToFit="false"/>
      <protection locked="true" hidden="false"/>
    </xf>
    <xf numFmtId="171" fontId="9" fillId="19" borderId="0" xfId="0" applyFont="true" applyBorder="false" applyAlignment="true" applyProtection="false">
      <alignment horizontal="right" vertical="center" textRotation="0" wrapText="false" indent="0" shrinkToFit="false"/>
      <protection locked="true" hidden="false"/>
    </xf>
    <xf numFmtId="164" fontId="40" fillId="19" borderId="0" xfId="0" applyFont="true" applyBorder="fals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19"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20" borderId="4" xfId="0" applyFont="true" applyBorder="true" applyAlignment="true" applyProtection="false">
      <alignment horizontal="center" vertical="bottom" textRotation="0" wrapText="false" indent="0" shrinkToFit="false"/>
      <protection locked="true" hidden="false"/>
    </xf>
    <xf numFmtId="164" fontId="32" fillId="21" borderId="0" xfId="0" applyFont="true" applyBorder="false" applyAlignment="true" applyProtection="false">
      <alignment horizontal="center" vertical="bottom" textRotation="0" wrapText="false" indent="0" shrinkToFit="false"/>
      <protection locked="true" hidden="false"/>
    </xf>
    <xf numFmtId="164" fontId="0" fillId="22" borderId="4" xfId="0" applyFont="false" applyBorder="true" applyAlignment="true" applyProtection="false">
      <alignment horizontal="center" vertical="bottom" textRotation="0" wrapText="false" indent="0" shrinkToFit="false"/>
      <protection locked="true" hidden="false"/>
    </xf>
    <xf numFmtId="176" fontId="41" fillId="0" borderId="0" xfId="0" applyFont="true" applyBorder="false" applyAlignment="true" applyProtection="false">
      <alignment horizontal="center"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10" borderId="4" xfId="0" applyFont="true" applyBorder="true" applyAlignment="true" applyProtection="false">
      <alignment horizontal="general" vertical="bottom" textRotation="0" wrapText="false" indent="0" shrinkToFit="false"/>
      <protection locked="true" hidden="false"/>
    </xf>
    <xf numFmtId="178" fontId="0" fillId="10" borderId="4" xfId="0" applyFont="false" applyBorder="true" applyAlignment="true" applyProtection="false">
      <alignment horizontal="general" vertical="bottom" textRotation="0" wrapText="false" indent="0" shrinkToFit="false"/>
      <protection locked="true" hidden="false"/>
    </xf>
    <xf numFmtId="164" fontId="53" fillId="19" borderId="0" xfId="1106" applyFont="true" applyBorder="true" applyAlignment="true" applyProtection="false">
      <alignment horizontal="center" vertical="center" textRotation="0" wrapText="true" indent="0" shrinkToFit="false"/>
      <protection locked="true" hidden="false"/>
    </xf>
    <xf numFmtId="164" fontId="54" fillId="19" borderId="0" xfId="1106" applyFont="true" applyBorder="true" applyAlignment="true" applyProtection="false">
      <alignment horizontal="left" vertical="center" textRotation="0" wrapText="true" indent="0" shrinkToFit="false"/>
      <protection locked="true" hidden="false"/>
    </xf>
    <xf numFmtId="164" fontId="54" fillId="19" borderId="0" xfId="1106" applyFont="true" applyBorder="true" applyAlignment="true" applyProtection="false">
      <alignment horizontal="right" vertical="center" textRotation="0" wrapText="true" indent="0" shrinkToFit="false"/>
      <protection locked="true" hidden="false"/>
    </xf>
    <xf numFmtId="164" fontId="55" fillId="19" borderId="8" xfId="1106" applyFont="true" applyBorder="true" applyAlignment="true" applyProtection="false">
      <alignment horizontal="center" vertical="center" textRotation="0" wrapText="true" indent="0" shrinkToFit="false"/>
      <protection locked="true" hidden="false"/>
    </xf>
    <xf numFmtId="164" fontId="55" fillId="19" borderId="9" xfId="1106" applyFont="true" applyBorder="true" applyAlignment="true" applyProtection="false">
      <alignment horizontal="center" vertical="center" textRotation="0" wrapText="true" indent="0" shrinkToFit="false"/>
      <protection locked="true" hidden="false"/>
    </xf>
    <xf numFmtId="164" fontId="55" fillId="19" borderId="10" xfId="1106" applyFont="true" applyBorder="true" applyAlignment="true" applyProtection="false">
      <alignment horizontal="center" vertical="center" textRotation="0" wrapText="true" indent="0" shrinkToFit="false"/>
      <protection locked="true" hidden="false"/>
    </xf>
    <xf numFmtId="164" fontId="34" fillId="19" borderId="11" xfId="1106" applyFont="true" applyBorder="true" applyAlignment="true" applyProtection="false">
      <alignment horizontal="center" vertical="center" textRotation="0" wrapText="true" indent="0" shrinkToFit="false"/>
      <protection locked="true" hidden="false"/>
    </xf>
    <xf numFmtId="164" fontId="54" fillId="19" borderId="4" xfId="1106" applyFont="true" applyBorder="true" applyAlignment="true" applyProtection="false">
      <alignment horizontal="left" vertical="center" textRotation="0" wrapText="true" indent="0" shrinkToFit="false"/>
      <protection locked="true" hidden="false"/>
    </xf>
    <xf numFmtId="164" fontId="34" fillId="19" borderId="4" xfId="1106" applyFont="true" applyBorder="true" applyAlignment="true" applyProtection="false">
      <alignment horizontal="right" vertical="center" textRotation="0" wrapText="true" indent="0" shrinkToFit="false"/>
      <protection locked="true" hidden="false"/>
    </xf>
    <xf numFmtId="164" fontId="34" fillId="19" borderId="12" xfId="1106" applyFont="true" applyBorder="true" applyAlignment="true" applyProtection="false">
      <alignment horizontal="right" vertical="center" textRotation="0" wrapText="true" indent="0" shrinkToFit="false"/>
      <protection locked="true" hidden="false"/>
    </xf>
    <xf numFmtId="164" fontId="34" fillId="19" borderId="4" xfId="1106" applyFont="true" applyBorder="true" applyAlignment="true" applyProtection="false">
      <alignment horizontal="left" vertical="center" textRotation="0" wrapText="true" indent="0" shrinkToFit="false"/>
      <protection locked="true" hidden="false"/>
    </xf>
    <xf numFmtId="164" fontId="34" fillId="19" borderId="1" xfId="1106" applyFont="true" applyBorder="true" applyAlignment="true" applyProtection="false">
      <alignment horizontal="right" vertical="center" textRotation="0" wrapText="true" indent="0" shrinkToFit="false"/>
      <protection locked="true" hidden="false"/>
    </xf>
    <xf numFmtId="164" fontId="34" fillId="19" borderId="15" xfId="1106" applyFont="true" applyBorder="true" applyAlignment="true" applyProtection="false">
      <alignment horizontal="right" vertical="center" textRotation="0" wrapText="true" indent="0" shrinkToFit="false"/>
      <protection locked="true" hidden="false"/>
    </xf>
    <xf numFmtId="164" fontId="54" fillId="19" borderId="16" xfId="1106" applyFont="true" applyBorder="true" applyAlignment="true" applyProtection="false">
      <alignment horizontal="center" vertical="center" textRotation="0" wrapText="true" indent="0" shrinkToFit="false"/>
      <protection locked="true" hidden="false"/>
    </xf>
    <xf numFmtId="164" fontId="34" fillId="19" borderId="17" xfId="1106" applyFont="true" applyBorder="true" applyAlignment="true" applyProtection="false">
      <alignment horizontal="right" vertical="center" textRotation="0" wrapText="true" indent="0" shrinkToFit="false"/>
      <protection locked="true" hidden="false"/>
    </xf>
    <xf numFmtId="164" fontId="34" fillId="19" borderId="18" xfId="1106" applyFont="true" applyBorder="true" applyAlignment="true" applyProtection="false">
      <alignment horizontal="right" vertical="center" textRotation="0" wrapText="true" indent="0" shrinkToFit="false"/>
      <protection locked="true" hidden="false"/>
    </xf>
    <xf numFmtId="164" fontId="54" fillId="19" borderId="0" xfId="1106" applyFont="true" applyBorder="true" applyAlignment="true" applyProtection="false">
      <alignment horizontal="center" vertical="center" textRotation="0" wrapText="true" indent="0" shrinkToFit="false"/>
      <protection locked="true" hidden="false"/>
    </xf>
    <xf numFmtId="179" fontId="49" fillId="0" borderId="0" xfId="0" applyFont="true" applyBorder="false" applyAlignment="true" applyProtection="false">
      <alignment horizontal="general" vertical="center" textRotation="0" wrapText="false" indent="0" shrinkToFit="false"/>
      <protection locked="true" hidden="false"/>
    </xf>
    <xf numFmtId="179" fontId="49" fillId="0" borderId="0" xfId="0" applyFont="true" applyBorder="false" applyAlignment="true" applyProtection="false">
      <alignment horizontal="general" vertical="center" textRotation="0" wrapText="true" indent="0" shrinkToFit="false"/>
      <protection locked="true" hidden="false"/>
    </xf>
    <xf numFmtId="179" fontId="49" fillId="0" borderId="0" xfId="0" applyFont="true" applyBorder="false" applyAlignment="true" applyProtection="false">
      <alignment horizontal="left" vertical="center" textRotation="0" wrapText="true" indent="0" shrinkToFit="false"/>
      <protection locked="true" hidden="false"/>
    </xf>
    <xf numFmtId="179"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9" fontId="50" fillId="0" borderId="0" xfId="0" applyFont="true" applyBorder="true" applyAlignment="true" applyProtection="false">
      <alignment horizontal="left" vertical="center" textRotation="0" wrapText="true" indent="0" shrinkToFit="false"/>
      <protection locked="true" hidden="false"/>
    </xf>
    <xf numFmtId="179"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79" fontId="50" fillId="0" borderId="0" xfId="0" applyFont="true" applyBorder="false" applyAlignment="true" applyProtection="false">
      <alignment horizontal="general" vertical="center" textRotation="0" wrapText="false" indent="0" shrinkToFit="false"/>
      <protection locked="true" hidden="false"/>
    </xf>
    <xf numFmtId="179" fontId="50"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79" fontId="50" fillId="0" borderId="0" xfId="0" applyFont="true" applyBorder="false" applyAlignment="true" applyProtection="false">
      <alignment horizontal="left" vertical="center" textRotation="0" wrapText="true" indent="0" shrinkToFit="false"/>
      <protection locked="true" hidden="false"/>
    </xf>
    <xf numFmtId="179" fontId="50" fillId="0" borderId="0" xfId="0" applyFont="true" applyBorder="false" applyAlignment="true" applyProtection="false">
      <alignment horizontal="center" vertical="center" textRotation="0" wrapText="true" indent="0" shrinkToFit="false"/>
      <protection locked="true" hidden="false"/>
    </xf>
    <xf numFmtId="179" fontId="5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center" vertical="center"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1250" applyFont="true" applyBorder="false" applyAlignment="true" applyProtection="false">
      <alignment horizontal="general" vertical="bottom" textRotation="0" wrapText="false" indent="0" shrinkToFit="false"/>
      <protection locked="true" hidden="false"/>
    </xf>
    <xf numFmtId="164" fontId="14" fillId="0" borderId="0" xfId="1250" applyFont="true" applyBorder="false" applyAlignment="false" applyProtection="false">
      <alignment horizontal="general" vertical="bottom" textRotation="0" wrapText="false" indent="0" shrinkToFit="false"/>
      <protection locked="true" hidden="false"/>
    </xf>
    <xf numFmtId="164" fontId="56" fillId="4" borderId="0" xfId="1250" applyFont="true" applyBorder="true" applyAlignment="true" applyProtection="false">
      <alignment horizontal="center" vertical="center" textRotation="0" wrapText="false" indent="0" shrinkToFit="false"/>
      <protection locked="true" hidden="false"/>
    </xf>
    <xf numFmtId="164" fontId="56" fillId="0" borderId="0" xfId="1250" applyFont="true" applyBorder="false" applyAlignment="true" applyProtection="false">
      <alignment horizontal="center" vertical="center" textRotation="0" wrapText="false" indent="0" shrinkToFit="false"/>
      <protection locked="true" hidden="false"/>
    </xf>
    <xf numFmtId="164" fontId="55" fillId="22" borderId="4" xfId="1287" applyFont="true" applyBorder="true" applyAlignment="true" applyProtection="false">
      <alignment horizontal="center" vertical="center" textRotation="0" wrapText="false" indent="0" shrinkToFit="false"/>
      <protection locked="true" hidden="false"/>
    </xf>
    <xf numFmtId="171" fontId="32" fillId="22" borderId="4" xfId="1250" applyFont="true" applyBorder="true" applyAlignment="true" applyProtection="false">
      <alignment horizontal="center" vertical="center" textRotation="0" wrapText="false" indent="0" shrinkToFit="false"/>
      <protection locked="true" hidden="false"/>
    </xf>
    <xf numFmtId="164" fontId="32" fillId="22" borderId="4" xfId="1250" applyFont="true" applyBorder="true" applyAlignment="true" applyProtection="false">
      <alignment horizontal="center" vertical="center" textRotation="0" wrapText="false" indent="0" shrinkToFit="false"/>
      <protection locked="true" hidden="false"/>
    </xf>
    <xf numFmtId="164" fontId="55" fillId="20" borderId="4" xfId="1287" applyFont="true" applyBorder="true" applyAlignment="true" applyProtection="false">
      <alignment horizontal="center" vertical="center" textRotation="0" wrapText="false" indent="0" shrinkToFit="false"/>
      <protection locked="true" hidden="false"/>
    </xf>
    <xf numFmtId="164" fontId="46" fillId="0" borderId="0" xfId="1287" applyFont="true" applyBorder="true" applyAlignment="true" applyProtection="false">
      <alignment horizontal="center" vertical="center" textRotation="0" wrapText="false" indent="0" shrinkToFit="false"/>
      <protection locked="true" hidden="false"/>
    </xf>
    <xf numFmtId="164" fontId="32" fillId="4" borderId="0" xfId="1284" applyFont="true" applyBorder="false" applyAlignment="true" applyProtection="false">
      <alignment horizontal="general" vertical="bottom" textRotation="0" wrapText="false" indent="0" shrinkToFit="false"/>
      <protection locked="true" hidden="false"/>
    </xf>
    <xf numFmtId="164" fontId="14" fillId="4" borderId="0" xfId="1250" applyFont="true" applyBorder="false" applyAlignment="true" applyProtection="false">
      <alignment horizontal="general" vertical="bottom" textRotation="0" wrapText="false" indent="0" shrinkToFit="false"/>
      <protection locked="true" hidden="false"/>
    </xf>
    <xf numFmtId="164" fontId="14" fillId="0" borderId="0" xfId="1250" applyFont="true" applyBorder="true" applyAlignment="true" applyProtection="false">
      <alignment horizontal="general" vertical="bottom" textRotation="0" wrapText="false" indent="0" shrinkToFit="false"/>
      <protection locked="true" hidden="false"/>
    </xf>
    <xf numFmtId="164" fontId="33" fillId="4" borderId="4" xfId="1250" applyFont="true" applyBorder="true" applyAlignment="true" applyProtection="false">
      <alignment horizontal="center" vertical="center" textRotation="0" wrapText="false" indent="0" shrinkToFit="false"/>
      <protection locked="true" hidden="false"/>
    </xf>
    <xf numFmtId="164" fontId="32" fillId="4" borderId="4" xfId="1250" applyFont="true" applyBorder="true" applyAlignment="true" applyProtection="false">
      <alignment horizontal="center" vertical="center" textRotation="0" wrapText="false" indent="0" shrinkToFit="false"/>
      <protection locked="true" hidden="false"/>
    </xf>
    <xf numFmtId="164" fontId="32" fillId="20" borderId="4" xfId="1250" applyFont="true" applyBorder="true" applyAlignment="true" applyProtection="false">
      <alignment horizontal="center" vertical="center" textRotation="0" wrapText="false" indent="0" shrinkToFit="false"/>
      <protection locked="true" hidden="false"/>
    </xf>
    <xf numFmtId="164" fontId="32" fillId="10" borderId="4" xfId="1250" applyFont="true" applyBorder="true" applyAlignment="true" applyProtection="false">
      <alignment horizontal="center" vertical="center" textRotation="0" wrapText="false" indent="0" shrinkToFit="false"/>
      <protection locked="true" hidden="false"/>
    </xf>
    <xf numFmtId="164" fontId="60" fillId="0" borderId="0" xfId="1250" applyFont="true" applyBorder="true" applyAlignment="true" applyProtection="false">
      <alignment horizontal="center" vertical="center" textRotation="0" wrapText="false" indent="0" shrinkToFit="false"/>
      <protection locked="true" hidden="false"/>
    </xf>
    <xf numFmtId="164" fontId="61" fillId="22" borderId="4" xfId="1287" applyFont="true" applyBorder="true" applyAlignment="true" applyProtection="false">
      <alignment horizontal="center" vertical="center" textRotation="0" wrapText="false" indent="0" shrinkToFit="false"/>
      <protection locked="true" hidden="false"/>
    </xf>
    <xf numFmtId="172" fontId="55" fillId="22" borderId="4" xfId="1286" applyFont="true" applyBorder="true" applyAlignment="true" applyProtection="false">
      <alignment horizontal="center" vertical="bottom" textRotation="0" wrapText="false" indent="0" shrinkToFit="false"/>
      <protection locked="true" hidden="false"/>
    </xf>
    <xf numFmtId="171" fontId="62" fillId="22" borderId="4" xfId="1286" applyFont="true" applyBorder="true" applyAlignment="true" applyProtection="false">
      <alignment horizontal="center" vertical="bottom" textRotation="0" wrapText="false" indent="0" shrinkToFit="false"/>
      <protection locked="true" hidden="false"/>
    </xf>
    <xf numFmtId="171" fontId="63" fillId="22" borderId="4" xfId="1250" applyFont="true" applyBorder="true" applyAlignment="true" applyProtection="false">
      <alignment horizontal="center" vertical="bottom" textRotation="0" wrapText="false" indent="0" shrinkToFit="false"/>
      <protection locked="true" hidden="false"/>
    </xf>
    <xf numFmtId="171" fontId="62" fillId="20" borderId="4" xfId="1286" applyFont="true" applyBorder="true" applyAlignment="true" applyProtection="false">
      <alignment horizontal="center" vertical="bottom" textRotation="0" wrapText="false" indent="0" shrinkToFit="false"/>
      <protection locked="true" hidden="false"/>
    </xf>
    <xf numFmtId="164" fontId="14" fillId="0" borderId="0" xfId="1250" applyFont="true" applyBorder="true" applyAlignment="true" applyProtection="false">
      <alignment horizontal="general" vertical="bottom" textRotation="0" wrapText="false" indent="0" shrinkToFit="false"/>
      <protection locked="true" hidden="false"/>
    </xf>
    <xf numFmtId="164" fontId="63" fillId="4" borderId="4" xfId="1250" applyFont="true" applyBorder="true" applyAlignment="true" applyProtection="false">
      <alignment horizontal="center" vertical="bottom" textRotation="0" wrapText="false" indent="0" shrinkToFit="false"/>
      <protection locked="true" hidden="false"/>
    </xf>
    <xf numFmtId="164" fontId="63" fillId="4" borderId="4" xfId="1250" applyFont="true" applyBorder="true" applyAlignment="true" applyProtection="false">
      <alignment horizontal="center" vertical="center" textRotation="0" wrapText="false" indent="0" shrinkToFit="false"/>
      <protection locked="true" hidden="false"/>
    </xf>
    <xf numFmtId="180" fontId="63" fillId="4" borderId="4" xfId="0" applyFont="true" applyBorder="true" applyAlignment="true" applyProtection="true">
      <alignment horizontal="center" vertical="bottom" textRotation="0" wrapText="false" indent="0" shrinkToFit="false"/>
      <protection locked="true" hidden="false"/>
    </xf>
    <xf numFmtId="181" fontId="63" fillId="4" borderId="4" xfId="1250" applyFont="true" applyBorder="true" applyAlignment="true" applyProtection="false">
      <alignment horizontal="center" vertical="bottom" textRotation="0" wrapText="false" indent="0" shrinkToFit="false"/>
      <protection locked="true" hidden="false"/>
    </xf>
    <xf numFmtId="180" fontId="63" fillId="20" borderId="4" xfId="0" applyFont="true" applyBorder="true" applyAlignment="true" applyProtection="true">
      <alignment horizontal="center" vertical="bottom" textRotation="0" wrapText="false" indent="0" shrinkToFit="false"/>
      <protection locked="true" hidden="false"/>
    </xf>
    <xf numFmtId="181" fontId="63" fillId="10" borderId="4" xfId="1250" applyFont="true" applyBorder="true" applyAlignment="true" applyProtection="false">
      <alignment horizontal="center" vertical="bottom" textRotation="0" wrapText="false" indent="0" shrinkToFit="false"/>
      <protection locked="true" hidden="false"/>
    </xf>
    <xf numFmtId="182" fontId="14" fillId="4" borderId="4" xfId="1250" applyFont="true" applyBorder="true" applyAlignment="true" applyProtection="false">
      <alignment horizontal="center" vertical="bottom" textRotation="0" wrapText="false" indent="0" shrinkToFit="false"/>
      <protection locked="true" hidden="false"/>
    </xf>
    <xf numFmtId="182" fontId="14" fillId="0" borderId="0" xfId="1250" applyFont="true" applyBorder="true" applyAlignment="true" applyProtection="false">
      <alignment horizontal="center" vertical="bottom" textRotation="0" wrapText="false" indent="0" shrinkToFit="false"/>
      <protection locked="true" hidden="false"/>
    </xf>
    <xf numFmtId="171" fontId="64" fillId="0" borderId="0" xfId="1250" applyFont="true" applyBorder="true" applyAlignment="true" applyProtection="false">
      <alignment horizontal="center" vertical="bottom" textRotation="0" wrapText="false" indent="0" shrinkToFit="false"/>
      <protection locked="true" hidden="false"/>
    </xf>
    <xf numFmtId="171" fontId="41" fillId="0" borderId="0" xfId="1250" applyFont="true" applyBorder="true" applyAlignment="true" applyProtection="false">
      <alignment horizontal="left" vertical="bottom" textRotation="0" wrapText="false" indent="0" shrinkToFit="false"/>
      <protection locked="true" hidden="false"/>
    </xf>
    <xf numFmtId="182" fontId="14" fillId="0" borderId="0" xfId="1250" applyFont="true" applyBorder="false" applyAlignment="true" applyProtection="false">
      <alignment horizontal="center" vertical="bottom" textRotation="0" wrapText="false" indent="0" shrinkToFit="false"/>
      <protection locked="true" hidden="false"/>
    </xf>
    <xf numFmtId="171" fontId="32" fillId="11" borderId="4" xfId="1250" applyFont="true" applyBorder="true" applyAlignment="true" applyProtection="false">
      <alignment horizontal="center" vertical="center" textRotation="0" wrapText="true" indent="0" shrinkToFit="false"/>
      <protection locked="true" hidden="false"/>
    </xf>
    <xf numFmtId="171" fontId="14" fillId="11" borderId="20" xfId="1250" applyFont="true" applyBorder="true" applyAlignment="true" applyProtection="false">
      <alignment horizontal="general" vertical="center" textRotation="0" wrapText="false" indent="0" shrinkToFit="false"/>
      <protection locked="true" hidden="false"/>
    </xf>
    <xf numFmtId="171" fontId="14" fillId="11" borderId="21" xfId="1250" applyFont="true" applyBorder="true" applyAlignment="true" applyProtection="false">
      <alignment horizontal="general" vertical="center" textRotation="0" wrapText="false" indent="0" shrinkToFit="false"/>
      <protection locked="true" hidden="false"/>
    </xf>
    <xf numFmtId="171" fontId="14" fillId="11" borderId="22" xfId="1250" applyFont="true" applyBorder="true" applyAlignment="true" applyProtection="false">
      <alignment horizontal="general" vertical="center" textRotation="0" wrapText="false" indent="0" shrinkToFit="false"/>
      <protection locked="true" hidden="false"/>
    </xf>
    <xf numFmtId="171" fontId="13" fillId="0" borderId="0" xfId="1250" applyFont="true" applyBorder="true" applyAlignment="true" applyProtection="false">
      <alignment horizontal="general" vertical="center" textRotation="0" wrapText="true" indent="0" shrinkToFit="false"/>
      <protection locked="true" hidden="false"/>
    </xf>
    <xf numFmtId="171" fontId="14" fillId="11" borderId="23" xfId="1250" applyFont="true" applyBorder="true" applyAlignment="true" applyProtection="false">
      <alignment horizontal="general" vertical="center" textRotation="0" wrapText="false" indent="0" shrinkToFit="false"/>
      <protection locked="true" hidden="false"/>
    </xf>
    <xf numFmtId="171" fontId="14" fillId="11" borderId="19" xfId="1250" applyFont="true" applyBorder="true" applyAlignment="true" applyProtection="false">
      <alignment horizontal="general" vertical="center" textRotation="0" wrapText="false" indent="0" shrinkToFit="false"/>
      <protection locked="true" hidden="false"/>
    </xf>
    <xf numFmtId="171" fontId="14" fillId="11" borderId="24" xfId="1250" applyFont="true" applyBorder="true" applyAlignment="true" applyProtection="false">
      <alignment horizontal="general" vertical="center" textRotation="0" wrapText="false" indent="0" shrinkToFit="false"/>
      <protection locked="true" hidden="false"/>
    </xf>
    <xf numFmtId="164" fontId="13" fillId="0" borderId="0" xfId="1250" applyFont="true" applyBorder="false" applyAlignment="true" applyProtection="false">
      <alignment horizontal="left" vertical="bottom" textRotation="0" wrapText="true" indent="0" shrinkToFit="false"/>
      <protection locked="true" hidden="false"/>
    </xf>
    <xf numFmtId="182" fontId="14" fillId="0" borderId="0" xfId="1250" applyFont="true" applyBorder="false" applyAlignment="true" applyProtection="false">
      <alignment horizontal="center" vertical="bottom" textRotation="0" wrapText="false" indent="0" shrinkToFit="false"/>
      <protection locked="true" hidden="false"/>
    </xf>
    <xf numFmtId="164" fontId="32" fillId="0" borderId="0" xfId="1250" applyFont="true" applyBorder="true" applyAlignment="true" applyProtection="false">
      <alignment horizontal="left" vertical="center" textRotation="0" wrapText="true" indent="0" shrinkToFit="false"/>
      <protection locked="true" hidden="false"/>
    </xf>
    <xf numFmtId="181" fontId="63" fillId="0" borderId="0" xfId="1250" applyFont="true" applyBorder="false" applyAlignment="true" applyProtection="false">
      <alignment horizontal="center" vertical="bottom" textRotation="0" wrapText="false" indent="0" shrinkToFit="false"/>
      <protection locked="true" hidden="false"/>
    </xf>
    <xf numFmtId="164" fontId="14" fillId="0" borderId="0" xfId="1250" applyFont="true" applyBorder="false" applyAlignment="true" applyProtection="false">
      <alignment horizontal="general" vertical="bottom" textRotation="0" wrapText="false" indent="0" shrinkToFit="false"/>
      <protection locked="true" hidden="false"/>
    </xf>
    <xf numFmtId="164" fontId="13" fillId="0" borderId="0" xfId="1250" applyFont="true" applyBorder="false" applyAlignment="true" applyProtection="false">
      <alignment horizontal="left" vertical="center" textRotation="0" wrapText="true" indent="0" shrinkToFit="false"/>
      <protection locked="true" hidden="false"/>
    </xf>
    <xf numFmtId="164" fontId="32" fillId="4" borderId="0" xfId="1284" applyFont="true" applyBorder="false" applyAlignment="false" applyProtection="false">
      <alignment horizontal="general" vertical="bottom" textRotation="0" wrapText="false" indent="0" shrinkToFit="false"/>
      <protection locked="true" hidden="false"/>
    </xf>
    <xf numFmtId="164" fontId="60" fillId="0" borderId="0" xfId="1250" applyFont="true" applyBorder="false" applyAlignment="true" applyProtection="false">
      <alignment horizontal="center" vertical="center" textRotation="0" wrapText="false" indent="0" shrinkToFit="false"/>
      <protection locked="true" hidden="false"/>
    </xf>
    <xf numFmtId="182" fontId="13" fillId="0" borderId="0" xfId="1250" applyFont="true" applyBorder="false" applyAlignment="true" applyProtection="false">
      <alignment horizontal="center" vertical="bottom" textRotation="0" wrapText="false" indent="0" shrinkToFit="false"/>
      <protection locked="true" hidden="false"/>
    </xf>
    <xf numFmtId="182" fontId="14" fillId="0" borderId="0" xfId="1250" applyFont="true" applyBorder="false" applyAlignment="true" applyProtection="false">
      <alignment horizontal="general" vertical="bottom" textRotation="0" wrapText="false" indent="0" shrinkToFit="false"/>
      <protection locked="true" hidden="false"/>
    </xf>
    <xf numFmtId="164" fontId="32" fillId="0" borderId="0" xfId="1250" applyFont="true" applyBorder="false" applyAlignment="true" applyProtection="false">
      <alignment horizontal="general" vertical="bottom" textRotation="0" wrapText="false" indent="0" shrinkToFit="false"/>
      <protection locked="true" hidden="false"/>
    </xf>
    <xf numFmtId="164" fontId="46" fillId="22" borderId="25" xfId="1250" applyFont="true" applyBorder="true" applyAlignment="true" applyProtection="false">
      <alignment horizontal="center" vertical="top" textRotation="0" wrapText="true" indent="0" shrinkToFit="false"/>
      <protection locked="true" hidden="false"/>
    </xf>
    <xf numFmtId="164" fontId="55" fillId="22" borderId="4" xfId="1250" applyFont="true" applyBorder="true" applyAlignment="true" applyProtection="false">
      <alignment horizontal="center" vertical="top" textRotation="0" wrapText="true" indent="0" shrinkToFit="false"/>
      <protection locked="true" hidden="false"/>
    </xf>
    <xf numFmtId="164" fontId="32" fillId="22" borderId="26" xfId="1250" applyFont="true" applyBorder="true" applyAlignment="true" applyProtection="false">
      <alignment horizontal="center" vertical="top" textRotation="0" wrapText="true" indent="0" shrinkToFit="false"/>
      <protection locked="true" hidden="false"/>
    </xf>
    <xf numFmtId="164" fontId="55" fillId="22" borderId="4" xfId="1250" applyFont="true" applyBorder="true" applyAlignment="true" applyProtection="false">
      <alignment horizontal="general" vertical="top" textRotation="0" wrapText="true" indent="0" shrinkToFit="false"/>
      <protection locked="true" hidden="false"/>
    </xf>
    <xf numFmtId="164" fontId="55" fillId="22" borderId="25" xfId="1250" applyFont="true" applyBorder="true" applyAlignment="true" applyProtection="false">
      <alignment horizontal="center" vertical="top" textRotation="0" wrapText="true" indent="0" shrinkToFit="false"/>
      <protection locked="true" hidden="false"/>
    </xf>
    <xf numFmtId="164" fontId="46" fillId="22" borderId="4" xfId="1250" applyFont="true" applyBorder="true" applyAlignment="true" applyProtection="false">
      <alignment horizontal="general" vertical="top" textRotation="0" wrapText="true" indent="0" shrinkToFit="false"/>
      <protection locked="true" hidden="false"/>
    </xf>
    <xf numFmtId="164" fontId="55" fillId="22" borderId="4" xfId="1250" applyFont="true" applyBorder="true" applyAlignment="true" applyProtection="false">
      <alignment horizontal="general" vertical="center" textRotation="0" wrapText="true" indent="0" shrinkToFit="false"/>
      <protection locked="true" hidden="false"/>
    </xf>
    <xf numFmtId="164" fontId="13" fillId="22" borderId="26" xfId="1250" applyFont="true" applyBorder="true" applyAlignment="true" applyProtection="false">
      <alignment horizontal="center" vertical="center" textRotation="0" wrapText="true" indent="0" shrinkToFit="false"/>
      <protection locked="true" hidden="false"/>
    </xf>
    <xf numFmtId="164" fontId="63" fillId="4" borderId="0" xfId="1250" applyFont="true" applyBorder="false" applyAlignment="true" applyProtection="false">
      <alignment horizontal="center" vertical="bottom" textRotation="0" wrapText="false" indent="0" shrinkToFit="false"/>
      <protection locked="true" hidden="false"/>
    </xf>
    <xf numFmtId="164" fontId="63" fillId="4" borderId="0" xfId="1250" applyFont="true" applyBorder="false" applyAlignment="true" applyProtection="false">
      <alignment horizontal="center" vertical="center" textRotation="0" wrapText="false" indent="0" shrinkToFit="false"/>
      <protection locked="true" hidden="false"/>
    </xf>
    <xf numFmtId="181" fontId="63" fillId="4" borderId="0" xfId="1250" applyFont="true" applyBorder="false" applyAlignment="true" applyProtection="false">
      <alignment horizontal="center" vertical="bottom" textRotation="0" wrapText="false" indent="0" shrinkToFit="false"/>
      <protection locked="true" hidden="false"/>
    </xf>
    <xf numFmtId="164" fontId="46" fillId="22" borderId="25" xfId="1250" applyFont="true" applyBorder="true" applyAlignment="true" applyProtection="false">
      <alignment horizontal="general" vertical="center" textRotation="0" wrapText="false" indent="0" shrinkToFit="false"/>
      <protection locked="true" hidden="false"/>
    </xf>
    <xf numFmtId="164" fontId="32" fillId="0" borderId="0" xfId="1250" applyFont="true" applyBorder="true" applyAlignment="true" applyProtection="false">
      <alignment horizontal="left" vertical="bottom" textRotation="0" wrapText="true" indent="0" shrinkToFit="false"/>
      <protection locked="true" hidden="false"/>
    </xf>
    <xf numFmtId="181" fontId="63" fillId="22" borderId="4" xfId="1250" applyFont="true" applyBorder="true" applyAlignment="true" applyProtection="false">
      <alignment horizontal="center" vertical="bottom" textRotation="0" wrapText="false" indent="0" shrinkToFit="false"/>
      <protection locked="true" hidden="false"/>
    </xf>
    <xf numFmtId="164" fontId="65" fillId="0" borderId="0" xfId="1254" applyFont="true" applyBorder="false" applyAlignment="false" applyProtection="false">
      <alignment horizontal="general" vertical="bottom" textRotation="0" wrapText="false" indent="0" shrinkToFit="false"/>
      <protection locked="true" hidden="false"/>
    </xf>
    <xf numFmtId="164" fontId="66" fillId="0" borderId="0" xfId="1254"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4" fillId="0" borderId="0" xfId="1254"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4" xfId="1254" applyFont="true" applyBorder="true" applyAlignment="true" applyProtection="false">
      <alignment horizontal="general" vertical="center" textRotation="0" wrapText="true" indent="0" shrinkToFit="false"/>
      <protection locked="true" hidden="false"/>
    </xf>
    <xf numFmtId="164" fontId="54" fillId="24" borderId="4" xfId="1254" applyFont="true" applyBorder="true" applyAlignment="true" applyProtection="false">
      <alignment horizontal="center" vertical="center" textRotation="0" wrapText="true" indent="0" shrinkToFit="false"/>
      <protection locked="true" hidden="false"/>
    </xf>
    <xf numFmtId="164" fontId="70" fillId="0" borderId="25" xfId="1254" applyFont="true" applyBorder="true" applyAlignment="true" applyProtection="false">
      <alignment horizontal="general" vertical="center" textRotation="0" wrapText="true" indent="0" shrinkToFit="false"/>
      <protection locked="true" hidden="false"/>
    </xf>
    <xf numFmtId="164" fontId="54" fillId="0" borderId="26" xfId="1254"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71" fillId="0" borderId="4" xfId="1254" applyFont="true" applyBorder="true" applyAlignment="true" applyProtection="false">
      <alignment horizontal="center" vertical="center" textRotation="0" wrapText="true" indent="0" shrinkToFit="false"/>
      <protection locked="true" hidden="false"/>
    </xf>
    <xf numFmtId="164" fontId="54" fillId="0" borderId="4" xfId="1254"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77" fontId="74" fillId="24" borderId="4" xfId="1254" applyFont="true" applyBorder="true" applyAlignment="true" applyProtection="false">
      <alignment horizontal="right" vertical="center" textRotation="0" wrapText="true" indent="0" shrinkToFit="false"/>
      <protection locked="true" hidden="false"/>
    </xf>
    <xf numFmtId="164" fontId="74" fillId="25" borderId="4" xfId="1254" applyFont="true" applyBorder="true" applyAlignment="true" applyProtection="false">
      <alignment horizontal="right" vertical="center" textRotation="0" wrapText="true" indent="0" shrinkToFit="false"/>
      <protection locked="true" hidden="false"/>
    </xf>
    <xf numFmtId="177" fontId="74" fillId="0" borderId="4" xfId="1254" applyFont="true" applyBorder="true" applyAlignment="true" applyProtection="false">
      <alignment horizontal="general" vertical="center" textRotation="0" wrapText="true" indent="0" shrinkToFit="false"/>
      <protection locked="true" hidden="false"/>
    </xf>
    <xf numFmtId="182" fontId="74" fillId="0" borderId="4" xfId="0" applyFont="true" applyBorder="true" applyAlignment="true" applyProtection="true">
      <alignment horizontal="center" vertical="center" textRotation="0" wrapText="true" indent="0" shrinkToFit="false"/>
      <protection locked="true" hidden="false"/>
    </xf>
    <xf numFmtId="171" fontId="66" fillId="0" borderId="4" xfId="1254"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0" fillId="19" borderId="0" xfId="1106" applyFont="true" applyBorder="true" applyAlignment="true" applyProtection="false">
      <alignment horizontal="center" vertical="center" textRotation="0" wrapText="true" indent="0" shrinkToFit="false"/>
      <protection locked="true" hidden="false"/>
    </xf>
    <xf numFmtId="164" fontId="54" fillId="19" borderId="0" xfId="1106" applyFont="true" applyBorder="true" applyAlignment="true" applyProtection="false">
      <alignment horizontal="left" vertical="bottom" textRotation="0" wrapText="true" indent="0" shrinkToFit="false"/>
      <protection locked="true" hidden="false"/>
    </xf>
    <xf numFmtId="164" fontId="34" fillId="19" borderId="0" xfId="1106" applyFont="true" applyBorder="true" applyAlignment="true" applyProtection="false">
      <alignment horizontal="left" vertical="bottom" textRotation="0" wrapText="true" indent="0" shrinkToFit="false"/>
      <protection locked="true" hidden="false"/>
    </xf>
    <xf numFmtId="164" fontId="54" fillId="19" borderId="0" xfId="1106"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19" borderId="8" xfId="1106" applyFont="true" applyBorder="true" applyAlignment="true" applyProtection="false">
      <alignment horizontal="center" vertical="center" textRotation="0" wrapText="true" indent="0" shrinkToFit="false"/>
      <protection locked="true" hidden="false"/>
    </xf>
    <xf numFmtId="164" fontId="54" fillId="19" borderId="9" xfId="1106" applyFont="true" applyBorder="true" applyAlignment="true" applyProtection="false">
      <alignment horizontal="center" vertical="center" textRotation="0" wrapText="true" indent="0" shrinkToFit="false"/>
      <protection locked="true" hidden="false"/>
    </xf>
    <xf numFmtId="164" fontId="54" fillId="19" borderId="10" xfId="1106" applyFont="true" applyBorder="true" applyAlignment="true" applyProtection="false">
      <alignment horizontal="center" vertical="center" textRotation="0" wrapText="true" indent="0" shrinkToFit="false"/>
      <protection locked="true" hidden="false"/>
    </xf>
    <xf numFmtId="164" fontId="54" fillId="19" borderId="4" xfId="1106" applyFont="true" applyBorder="true" applyAlignment="true" applyProtection="false">
      <alignment horizontal="center" vertical="center" textRotation="0" wrapText="true" indent="0" shrinkToFit="false"/>
      <protection locked="true" hidden="false"/>
    </xf>
    <xf numFmtId="164" fontId="54" fillId="19" borderId="12" xfId="1106" applyFont="true" applyBorder="true" applyAlignment="true" applyProtection="false">
      <alignment horizontal="center" vertical="center" textRotation="0" wrapText="true" indent="0" shrinkToFit="false"/>
      <protection locked="true" hidden="false"/>
    </xf>
    <xf numFmtId="164" fontId="49" fillId="19" borderId="11" xfId="1106" applyFont="true" applyBorder="true" applyAlignment="true" applyProtection="false">
      <alignment horizontal="center" vertical="center" textRotation="0" wrapText="true" indent="0" shrinkToFit="false"/>
      <protection locked="true" hidden="false"/>
    </xf>
    <xf numFmtId="164" fontId="49" fillId="19" borderId="4" xfId="1106" applyFont="true" applyBorder="true" applyAlignment="true" applyProtection="false">
      <alignment horizontal="center" vertical="center" textRotation="0" wrapText="true" indent="0" shrinkToFit="false"/>
      <protection locked="true" hidden="false"/>
    </xf>
    <xf numFmtId="164" fontId="50" fillId="19" borderId="4" xfId="1106" applyFont="true" applyBorder="true" applyAlignment="true" applyProtection="false">
      <alignment horizontal="left" vertical="center" textRotation="0" wrapText="true" indent="0" shrinkToFit="false"/>
      <protection locked="true" hidden="false"/>
    </xf>
    <xf numFmtId="164" fontId="49" fillId="19" borderId="4" xfId="1106" applyFont="true" applyBorder="true" applyAlignment="true" applyProtection="false">
      <alignment horizontal="left" vertical="center" textRotation="0" wrapText="true" indent="0" shrinkToFit="false"/>
      <protection locked="true" hidden="false"/>
    </xf>
    <xf numFmtId="164" fontId="49" fillId="19" borderId="4" xfId="1106" applyFont="true" applyBorder="true" applyAlignment="true" applyProtection="false">
      <alignment horizontal="right" vertical="center" textRotation="0" wrapText="true" indent="0" shrinkToFit="false"/>
      <protection locked="true" hidden="false"/>
    </xf>
    <xf numFmtId="164" fontId="49" fillId="19" borderId="12" xfId="1106" applyFont="true" applyBorder="true" applyAlignment="true" applyProtection="false">
      <alignment horizontal="right" vertical="center" textRotation="0" wrapText="true" indent="0" shrinkToFit="false"/>
      <protection locked="true" hidden="false"/>
    </xf>
    <xf numFmtId="164" fontId="49" fillId="19" borderId="16" xfId="1106" applyFont="true" applyBorder="true" applyAlignment="true" applyProtection="false">
      <alignment horizontal="center" vertical="center" textRotation="0" wrapText="true" indent="0" shrinkToFit="false"/>
      <protection locked="true" hidden="false"/>
    </xf>
    <xf numFmtId="164" fontId="49" fillId="19" borderId="17" xfId="1106" applyFont="true" applyBorder="true" applyAlignment="true" applyProtection="false">
      <alignment horizontal="center" vertical="center" textRotation="0" wrapText="true" indent="0" shrinkToFit="false"/>
      <protection locked="true" hidden="false"/>
    </xf>
    <xf numFmtId="164" fontId="49" fillId="19" borderId="17" xfId="1106" applyFont="true" applyBorder="true" applyAlignment="true" applyProtection="false">
      <alignment horizontal="left" vertical="center" textRotation="0" wrapText="true" indent="0" shrinkToFit="false"/>
      <protection locked="true" hidden="false"/>
    </xf>
    <xf numFmtId="164" fontId="49" fillId="19" borderId="17" xfId="1106" applyFont="true" applyBorder="true" applyAlignment="true" applyProtection="false">
      <alignment horizontal="right" vertical="center" textRotation="0" wrapText="true" indent="0" shrinkToFit="false"/>
      <protection locked="true" hidden="false"/>
    </xf>
    <xf numFmtId="164" fontId="49" fillId="19" borderId="18" xfId="1106" applyFont="true" applyBorder="true" applyAlignment="true" applyProtection="false">
      <alignment horizontal="right" vertical="center" textRotation="0" wrapText="true" indent="0" shrinkToFit="false"/>
      <protection locked="true" hidden="false"/>
    </xf>
    <xf numFmtId="164" fontId="49" fillId="19" borderId="0" xfId="1106" applyFont="true" applyBorder="true" applyAlignment="true" applyProtection="false">
      <alignment horizontal="left" vertical="center" textRotation="0" wrapText="true" indent="0" shrinkToFit="false"/>
      <protection locked="true" hidden="false"/>
    </xf>
    <xf numFmtId="164" fontId="50" fillId="19" borderId="0" xfId="1106" applyFont="true" applyBorder="true" applyAlignment="true" applyProtection="false">
      <alignment horizontal="left" vertical="center" textRotation="0" wrapText="true" indent="0" shrinkToFit="false"/>
      <protection locked="true" hidden="false"/>
    </xf>
    <xf numFmtId="164" fontId="50" fillId="19" borderId="0" xfId="1106" applyFont="true" applyBorder="true" applyAlignment="true" applyProtection="false">
      <alignment horizontal="right" vertical="center" textRotation="0" wrapText="true" indent="0" shrinkToFit="false"/>
      <protection locked="true" hidden="false"/>
    </xf>
    <xf numFmtId="164" fontId="49" fillId="19" borderId="0" xfId="1106" applyFont="true" applyBorder="true" applyAlignment="true" applyProtection="false">
      <alignment horizontal="center" vertical="center" textRotation="0" wrapText="true" indent="0" shrinkToFit="false"/>
      <protection locked="true" hidden="false"/>
    </xf>
  </cellXfs>
  <cellStyles count="25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1" xfId="22"/>
    <cellStyle name="20% - 强调文字颜色 1 11 2" xfId="23"/>
    <cellStyle name="20% - 强调文字颜色 1 12" xfId="24"/>
    <cellStyle name="20% - 强调文字颜色 1 12 2" xfId="25"/>
    <cellStyle name="20% - 强调文字颜色 1 13" xfId="26"/>
    <cellStyle name="20% - 强调文字颜色 1 13 2" xfId="27"/>
    <cellStyle name="20% - 强调文字颜色 1 14" xfId="28"/>
    <cellStyle name="20% - 强调文字颜色 1 14 2" xfId="29"/>
    <cellStyle name="20% - 强调文字颜色 1 15" xfId="30"/>
    <cellStyle name="20% - 强调文字颜色 1 15 2" xfId="31"/>
    <cellStyle name="20% - 强调文字颜色 1 16" xfId="32"/>
    <cellStyle name="20% - 强调文字颜色 1 16 2" xfId="33"/>
    <cellStyle name="20% - 强调文字颜色 1 17" xfId="34"/>
    <cellStyle name="20% - 强调文字颜色 1 17 2" xfId="35"/>
    <cellStyle name="20% - 强调文字颜色 1 18" xfId="36"/>
    <cellStyle name="20% - 强调文字颜色 1 18 2" xfId="37"/>
    <cellStyle name="20% - 强调文字颜色 1 19" xfId="38"/>
    <cellStyle name="20% - 强调文字颜色 1 19 2" xfId="39"/>
    <cellStyle name="20% - 强调文字颜色 1 2" xfId="40"/>
    <cellStyle name="20% - 强调文字颜色 1 2 2" xfId="41"/>
    <cellStyle name="20% - 强调文字颜色 1 2 2 2" xfId="42"/>
    <cellStyle name="20% - 强调文字颜色 1 2 3" xfId="43"/>
    <cellStyle name="20% - 强调文字颜色 1 2 3 2" xfId="44"/>
    <cellStyle name="20% - 强调文字颜色 1 2 4" xfId="45"/>
    <cellStyle name="20% - 强调文字颜色 1 20" xfId="46"/>
    <cellStyle name="20% - 强调文字颜色 1 20 2" xfId="47"/>
    <cellStyle name="20% - 强调文字颜色 1 21" xfId="48"/>
    <cellStyle name="20% - 强调文字颜色 1 21 2" xfId="49"/>
    <cellStyle name="20% - 强调文字颜色 1 22" xfId="50"/>
    <cellStyle name="20% - 强调文字颜色 1 22 2" xfId="51"/>
    <cellStyle name="20% - 强调文字颜色 1 23" xfId="52"/>
    <cellStyle name="20% - 强调文字颜色 1 23 2" xfId="53"/>
    <cellStyle name="20% - 强调文字颜色 1 24" xfId="54"/>
    <cellStyle name="20% - 强调文字颜色 1 24 2" xfId="55"/>
    <cellStyle name="20% - 强调文字颜色 1 25" xfId="56"/>
    <cellStyle name="20% - 强调文字颜色 1 25 2" xfId="57"/>
    <cellStyle name="20% - 强调文字颜色 1 26" xfId="58"/>
    <cellStyle name="20% - 强调文字颜色 1 26 2" xfId="59"/>
    <cellStyle name="20% - 强调文字颜色 1 27" xfId="60"/>
    <cellStyle name="20% - 强调文字颜色 1 27 2" xfId="61"/>
    <cellStyle name="20% - 强调文字颜色 1 3" xfId="62"/>
    <cellStyle name="20% - 强调文字颜色 1 3 2" xfId="63"/>
    <cellStyle name="20% - 强调文字颜色 1 3 2 2" xfId="64"/>
    <cellStyle name="20% - 强调文字颜色 1 3 3" xfId="65"/>
    <cellStyle name="20% - 强调文字颜色 1 3 3 2" xfId="66"/>
    <cellStyle name="20% - 强调文字颜色 1 3 4" xfId="67"/>
    <cellStyle name="20% - 强调文字颜色 1 4" xfId="68"/>
    <cellStyle name="20% - 强调文字颜色 1 4 2" xfId="69"/>
    <cellStyle name="20% - 强调文字颜色 1 5" xfId="70"/>
    <cellStyle name="20% - 强调文字颜色 1 5 2" xfId="71"/>
    <cellStyle name="20% - 强调文字颜色 1 6" xfId="72"/>
    <cellStyle name="20% - 强调文字颜色 1 6 2" xfId="73"/>
    <cellStyle name="20% - 强调文字颜色 1 7" xfId="74"/>
    <cellStyle name="20% - 强调文字颜色 1 7 2" xfId="75"/>
    <cellStyle name="20% - 强调文字颜色 1 8" xfId="76"/>
    <cellStyle name="20% - 强调文字颜色 1 8 2" xfId="77"/>
    <cellStyle name="20% - 强调文字颜色 1 9" xfId="78"/>
    <cellStyle name="20% - 强调文字颜色 1 9 2" xfId="79"/>
    <cellStyle name="20% - 强调文字颜色 2 10" xfId="80"/>
    <cellStyle name="20% - 强调文字颜色 2 10 2" xfId="81"/>
    <cellStyle name="20% - 强调文字颜色 2 11" xfId="82"/>
    <cellStyle name="20% - 强调文字颜色 2 11 2" xfId="83"/>
    <cellStyle name="20% - 强调文字颜色 2 12" xfId="84"/>
    <cellStyle name="20% - 强调文字颜色 2 12 2" xfId="85"/>
    <cellStyle name="20% - 强调文字颜色 2 13" xfId="86"/>
    <cellStyle name="20% - 强调文字颜色 2 13 2" xfId="87"/>
    <cellStyle name="20% - 强调文字颜色 2 14" xfId="88"/>
    <cellStyle name="20% - 强调文字颜色 2 14 2" xfId="89"/>
    <cellStyle name="20% - 强调文字颜色 2 15" xfId="90"/>
    <cellStyle name="20% - 强调文字颜色 2 15 2" xfId="91"/>
    <cellStyle name="20% - 强调文字颜色 2 16" xfId="92"/>
    <cellStyle name="20% - 强调文字颜色 2 16 2" xfId="93"/>
    <cellStyle name="20% - 强调文字颜色 2 17" xfId="94"/>
    <cellStyle name="20% - 强调文字颜色 2 17 2" xfId="95"/>
    <cellStyle name="20% - 强调文字颜色 2 18" xfId="96"/>
    <cellStyle name="20% - 强调文字颜色 2 18 2" xfId="97"/>
    <cellStyle name="20% - 强调文字颜色 2 19" xfId="98"/>
    <cellStyle name="20% - 强调文字颜色 2 19 2" xfId="99"/>
    <cellStyle name="20% - 强调文字颜色 2 2" xfId="100"/>
    <cellStyle name="20% - 强调文字颜色 2 2 2" xfId="101"/>
    <cellStyle name="20% - 强调文字颜色 2 2 2 2" xfId="102"/>
    <cellStyle name="20% - 强调文字颜色 2 2 3" xfId="103"/>
    <cellStyle name="20% - 强调文字颜色 2 2 3 2" xfId="104"/>
    <cellStyle name="20% - 强调文字颜色 2 2 4" xfId="105"/>
    <cellStyle name="20% - 强调文字颜色 2 20" xfId="106"/>
    <cellStyle name="20% - 强调文字颜色 2 20 2" xfId="107"/>
    <cellStyle name="20% - 强调文字颜色 2 21" xfId="108"/>
    <cellStyle name="20% - 强调文字颜色 2 21 2" xfId="109"/>
    <cellStyle name="20% - 强调文字颜色 2 22" xfId="110"/>
    <cellStyle name="20% - 强调文字颜色 2 22 2" xfId="111"/>
    <cellStyle name="20% - 强调文字颜色 2 23" xfId="112"/>
    <cellStyle name="20% - 强调文字颜色 2 23 2" xfId="113"/>
    <cellStyle name="20% - 强调文字颜色 2 24" xfId="114"/>
    <cellStyle name="20% - 强调文字颜色 2 24 2" xfId="115"/>
    <cellStyle name="20% - 强调文字颜色 2 25" xfId="116"/>
    <cellStyle name="20% - 强调文字颜色 2 25 2" xfId="117"/>
    <cellStyle name="20% - 强调文字颜色 2 26" xfId="118"/>
    <cellStyle name="20% - 强调文字颜色 2 26 2" xfId="119"/>
    <cellStyle name="20% - 强调文字颜色 2 27" xfId="120"/>
    <cellStyle name="20% - 强调文字颜色 2 27 2" xfId="121"/>
    <cellStyle name="20% - 强调文字颜色 2 3" xfId="122"/>
    <cellStyle name="20% - 强调文字颜色 2 3 2" xfId="123"/>
    <cellStyle name="20% - 强调文字颜色 2 3 2 2" xfId="124"/>
    <cellStyle name="20% - 强调文字颜色 2 3 3" xfId="125"/>
    <cellStyle name="20% - 强调文字颜色 2 3 3 2" xfId="126"/>
    <cellStyle name="20% - 强调文字颜色 2 3 4" xfId="127"/>
    <cellStyle name="20% - 强调文字颜色 2 4" xfId="128"/>
    <cellStyle name="20% - 强调文字颜色 2 4 2" xfId="129"/>
    <cellStyle name="20% - 强调文字颜色 2 5" xfId="130"/>
    <cellStyle name="20% - 强调文字颜色 2 5 2" xfId="131"/>
    <cellStyle name="20% - 强调文字颜色 2 6" xfId="132"/>
    <cellStyle name="20% - 强调文字颜色 2 6 2" xfId="133"/>
    <cellStyle name="20% - 强调文字颜色 2 7" xfId="134"/>
    <cellStyle name="20% - 强调文字颜色 2 7 2" xfId="135"/>
    <cellStyle name="20% - 强调文字颜色 2 8" xfId="136"/>
    <cellStyle name="20% - 强调文字颜色 2 8 2" xfId="137"/>
    <cellStyle name="20% - 强调文字颜色 2 9" xfId="138"/>
    <cellStyle name="20% - 强调文字颜色 2 9 2" xfId="139"/>
    <cellStyle name="20% - 强调文字颜色 3 10" xfId="140"/>
    <cellStyle name="20% - 强调文字颜色 3 10 2" xfId="141"/>
    <cellStyle name="20% - 强调文字颜色 3 11" xfId="142"/>
    <cellStyle name="20% - 强调文字颜色 3 11 2" xfId="143"/>
    <cellStyle name="20% - 强调文字颜色 3 12" xfId="144"/>
    <cellStyle name="20% - 强调文字颜色 3 12 2" xfId="145"/>
    <cellStyle name="20% - 强调文字颜色 3 13" xfId="146"/>
    <cellStyle name="20% - 强调文字颜色 3 13 2" xfId="147"/>
    <cellStyle name="20% - 强调文字颜色 3 14" xfId="148"/>
    <cellStyle name="20% - 强调文字颜色 3 14 2" xfId="149"/>
    <cellStyle name="20% - 强调文字颜色 3 15" xfId="150"/>
    <cellStyle name="20% - 强调文字颜色 3 15 2" xfId="151"/>
    <cellStyle name="20% - 强调文字颜色 3 16" xfId="152"/>
    <cellStyle name="20% - 强调文字颜色 3 16 2" xfId="153"/>
    <cellStyle name="20% - 强调文字颜色 3 17" xfId="154"/>
    <cellStyle name="20% - 强调文字颜色 3 17 2" xfId="155"/>
    <cellStyle name="20% - 强调文字颜色 3 18" xfId="156"/>
    <cellStyle name="20% - 强调文字颜色 3 18 2" xfId="157"/>
    <cellStyle name="20% - 强调文字颜色 3 19" xfId="158"/>
    <cellStyle name="20% - 强调文字颜色 3 19 2" xfId="159"/>
    <cellStyle name="20% - 强调文字颜色 3 2" xfId="160"/>
    <cellStyle name="20% - 强调文字颜色 3 2 2" xfId="161"/>
    <cellStyle name="20% - 强调文字颜色 3 2 2 2" xfId="162"/>
    <cellStyle name="20% - 强调文字颜色 3 2 3" xfId="163"/>
    <cellStyle name="20% - 强调文字颜色 3 2 3 2" xfId="164"/>
    <cellStyle name="20% - 强调文字颜色 3 2 4" xfId="165"/>
    <cellStyle name="20% - 强调文字颜色 3 20" xfId="166"/>
    <cellStyle name="20% - 强调文字颜色 3 20 2" xfId="167"/>
    <cellStyle name="20% - 强调文字颜色 3 21" xfId="168"/>
    <cellStyle name="20% - 强调文字颜色 3 21 2" xfId="169"/>
    <cellStyle name="20% - 强调文字颜色 3 22" xfId="170"/>
    <cellStyle name="20% - 强调文字颜色 3 22 2" xfId="171"/>
    <cellStyle name="20% - 强调文字颜色 3 23" xfId="172"/>
    <cellStyle name="20% - 强调文字颜色 3 23 2" xfId="173"/>
    <cellStyle name="20% - 强调文字颜色 3 24" xfId="174"/>
    <cellStyle name="20% - 强调文字颜色 3 24 2" xfId="175"/>
    <cellStyle name="20% - 强调文字颜色 3 25" xfId="176"/>
    <cellStyle name="20% - 强调文字颜色 3 25 2" xfId="177"/>
    <cellStyle name="20% - 强调文字颜色 3 26" xfId="178"/>
    <cellStyle name="20% - 强调文字颜色 3 26 2" xfId="179"/>
    <cellStyle name="20% - 强调文字颜色 3 27" xfId="180"/>
    <cellStyle name="20% - 强调文字颜色 3 27 2" xfId="181"/>
    <cellStyle name="20% - 强调文字颜色 3 3" xfId="182"/>
    <cellStyle name="20% - 强调文字颜色 3 3 2" xfId="183"/>
    <cellStyle name="20% - 强调文字颜色 3 3 2 2" xfId="184"/>
    <cellStyle name="20% - 强调文字颜色 3 3 3" xfId="185"/>
    <cellStyle name="20% - 强调文字颜色 3 3 3 2" xfId="186"/>
    <cellStyle name="20% - 强调文字颜色 3 3 4" xfId="187"/>
    <cellStyle name="20% - 强调文字颜色 3 4" xfId="188"/>
    <cellStyle name="20% - 强调文字颜色 3 4 2" xfId="189"/>
    <cellStyle name="20% - 强调文字颜色 3 5" xfId="190"/>
    <cellStyle name="20% - 强调文字颜色 3 5 2" xfId="191"/>
    <cellStyle name="20% - 强调文字颜色 3 6" xfId="192"/>
    <cellStyle name="20% - 强调文字颜色 3 6 2" xfId="193"/>
    <cellStyle name="20% - 强调文字颜色 3 7" xfId="194"/>
    <cellStyle name="20% - 强调文字颜色 3 7 2" xfId="195"/>
    <cellStyle name="20% - 强调文字颜色 3 8" xfId="196"/>
    <cellStyle name="20% - 强调文字颜色 3 8 2" xfId="197"/>
    <cellStyle name="20% - 强调文字颜色 3 9" xfId="198"/>
    <cellStyle name="20% - 强调文字颜色 3 9 2" xfId="199"/>
    <cellStyle name="20% - 强调文字颜色 4 10" xfId="200"/>
    <cellStyle name="20% - 强调文字颜色 4 10 2" xfId="201"/>
    <cellStyle name="20% - 强调文字颜色 4 11" xfId="202"/>
    <cellStyle name="20% - 强调文字颜色 4 11 2" xfId="203"/>
    <cellStyle name="20% - 强调文字颜色 4 12" xfId="204"/>
    <cellStyle name="20% - 强调文字颜色 4 12 2" xfId="205"/>
    <cellStyle name="20% - 强调文字颜色 4 13" xfId="206"/>
    <cellStyle name="20% - 强调文字颜色 4 13 2" xfId="207"/>
    <cellStyle name="20% - 强调文字颜色 4 14" xfId="208"/>
    <cellStyle name="20% - 强调文字颜色 4 14 2" xfId="209"/>
    <cellStyle name="20% - 强调文字颜色 4 15" xfId="210"/>
    <cellStyle name="20% - 强调文字颜色 4 15 2" xfId="211"/>
    <cellStyle name="20% - 强调文字颜色 4 16" xfId="212"/>
    <cellStyle name="20% - 强调文字颜色 4 16 2" xfId="213"/>
    <cellStyle name="20% - 强调文字颜色 4 17" xfId="214"/>
    <cellStyle name="20% - 强调文字颜色 4 17 2" xfId="215"/>
    <cellStyle name="20% - 强调文字颜色 4 18" xfId="216"/>
    <cellStyle name="20% - 强调文字颜色 4 18 2" xfId="217"/>
    <cellStyle name="20% - 强调文字颜色 4 19" xfId="218"/>
    <cellStyle name="20% - 强调文字颜色 4 19 2" xfId="219"/>
    <cellStyle name="20% - 强调文字颜色 4 2" xfId="220"/>
    <cellStyle name="20% - 强调文字颜色 4 2 2" xfId="221"/>
    <cellStyle name="20% - 强调文字颜色 4 2 2 2" xfId="222"/>
    <cellStyle name="20% - 强调文字颜色 4 2 3" xfId="223"/>
    <cellStyle name="20% - 强调文字颜色 4 2 3 2" xfId="224"/>
    <cellStyle name="20% - 强调文字颜色 4 2 4" xfId="225"/>
    <cellStyle name="20% - 强调文字颜色 4 20" xfId="226"/>
    <cellStyle name="20% - 强调文字颜色 4 20 2" xfId="227"/>
    <cellStyle name="20% - 强调文字颜色 4 21" xfId="228"/>
    <cellStyle name="20% - 强调文字颜色 4 21 2" xfId="229"/>
    <cellStyle name="20% - 强调文字颜色 4 22" xfId="230"/>
    <cellStyle name="20% - 强调文字颜色 4 22 2" xfId="231"/>
    <cellStyle name="20% - 强调文字颜色 4 23" xfId="232"/>
    <cellStyle name="20% - 强调文字颜色 4 23 2" xfId="233"/>
    <cellStyle name="20% - 强调文字颜色 4 24" xfId="234"/>
    <cellStyle name="20% - 强调文字颜色 4 24 2" xfId="235"/>
    <cellStyle name="20% - 强调文字颜色 4 25" xfId="236"/>
    <cellStyle name="20% - 强调文字颜色 4 25 2" xfId="237"/>
    <cellStyle name="20% - 强调文字颜色 4 26" xfId="238"/>
    <cellStyle name="20% - 强调文字颜色 4 26 2" xfId="239"/>
    <cellStyle name="20% - 强调文字颜色 4 27" xfId="240"/>
    <cellStyle name="20% - 强调文字颜色 4 27 2" xfId="241"/>
    <cellStyle name="20% - 强调文字颜色 4 3" xfId="242"/>
    <cellStyle name="20% - 强调文字颜色 4 3 2" xfId="243"/>
    <cellStyle name="20% - 强调文字颜色 4 3 2 2" xfId="244"/>
    <cellStyle name="20% - 强调文字颜色 4 3 3" xfId="245"/>
    <cellStyle name="20% - 强调文字颜色 4 3 3 2" xfId="246"/>
    <cellStyle name="20% - 强调文字颜色 4 3 4" xfId="247"/>
    <cellStyle name="20% - 强调文字颜色 4 4" xfId="248"/>
    <cellStyle name="20% - 强调文字颜色 4 4 2" xfId="249"/>
    <cellStyle name="20% - 强调文字颜色 4 5" xfId="250"/>
    <cellStyle name="20% - 强调文字颜色 4 5 2" xfId="251"/>
    <cellStyle name="20% - 强调文字颜色 4 6" xfId="252"/>
    <cellStyle name="20% - 强调文字颜色 4 6 2" xfId="253"/>
    <cellStyle name="20% - 强调文字颜色 4 7" xfId="254"/>
    <cellStyle name="20% - 强调文字颜色 4 7 2" xfId="255"/>
    <cellStyle name="20% - 强调文字颜色 4 8" xfId="256"/>
    <cellStyle name="20% - 强调文字颜色 4 8 2" xfId="257"/>
    <cellStyle name="20% - 强调文字颜色 4 9" xfId="258"/>
    <cellStyle name="20% - 强调文字颜色 4 9 2" xfId="259"/>
    <cellStyle name="20% - 强调文字颜色 5 10" xfId="260"/>
    <cellStyle name="20% - 强调文字颜色 5 10 2" xfId="261"/>
    <cellStyle name="20% - 强调文字颜色 5 11" xfId="262"/>
    <cellStyle name="20% - 强调文字颜色 5 11 2" xfId="263"/>
    <cellStyle name="20% - 强调文字颜色 5 12" xfId="264"/>
    <cellStyle name="20% - 强调文字颜色 5 12 2" xfId="265"/>
    <cellStyle name="20% - 强调文字颜色 5 13" xfId="266"/>
    <cellStyle name="20% - 强调文字颜色 5 13 2" xfId="267"/>
    <cellStyle name="20% - 强调文字颜色 5 14" xfId="268"/>
    <cellStyle name="20% - 强调文字颜色 5 14 2" xfId="269"/>
    <cellStyle name="20% - 强调文字颜色 5 15" xfId="270"/>
    <cellStyle name="20% - 强调文字颜色 5 15 2" xfId="271"/>
    <cellStyle name="20% - 强调文字颜色 5 16" xfId="272"/>
    <cellStyle name="20% - 强调文字颜色 5 16 2" xfId="273"/>
    <cellStyle name="20% - 强调文字颜色 5 17" xfId="274"/>
    <cellStyle name="20% - 强调文字颜色 5 17 2" xfId="275"/>
    <cellStyle name="20% - 强调文字颜色 5 18" xfId="276"/>
    <cellStyle name="20% - 强调文字颜色 5 18 2" xfId="277"/>
    <cellStyle name="20% - 强调文字颜色 5 19" xfId="278"/>
    <cellStyle name="20% - 强调文字颜色 5 19 2" xfId="279"/>
    <cellStyle name="20% - 强调文字颜色 5 2" xfId="280"/>
    <cellStyle name="20% - 强调文字颜色 5 2 2" xfId="281"/>
    <cellStyle name="20% - 强调文字颜色 5 2 2 2" xfId="282"/>
    <cellStyle name="20% - 强调文字颜色 5 2 3" xfId="283"/>
    <cellStyle name="20% - 强调文字颜色 5 2 3 2" xfId="284"/>
    <cellStyle name="20% - 强调文字颜色 5 2 4" xfId="285"/>
    <cellStyle name="20% - 强调文字颜色 5 20" xfId="286"/>
    <cellStyle name="20% - 强调文字颜色 5 20 2" xfId="287"/>
    <cellStyle name="20% - 强调文字颜色 5 21" xfId="288"/>
    <cellStyle name="20% - 强调文字颜色 5 21 2" xfId="289"/>
    <cellStyle name="20% - 强调文字颜色 5 22" xfId="290"/>
    <cellStyle name="20% - 强调文字颜色 5 22 2" xfId="291"/>
    <cellStyle name="20% - 强调文字颜色 5 23" xfId="292"/>
    <cellStyle name="20% - 强调文字颜色 5 23 2" xfId="293"/>
    <cellStyle name="20% - 强调文字颜色 5 24" xfId="294"/>
    <cellStyle name="20% - 强调文字颜色 5 24 2" xfId="295"/>
    <cellStyle name="20% - 强调文字颜色 5 25" xfId="296"/>
    <cellStyle name="20% - 强调文字颜色 5 25 2" xfId="297"/>
    <cellStyle name="20% - 强调文字颜色 5 26" xfId="298"/>
    <cellStyle name="20% - 强调文字颜色 5 26 2" xfId="299"/>
    <cellStyle name="20% - 强调文字颜色 5 27" xfId="300"/>
    <cellStyle name="20% - 强调文字颜色 5 27 2" xfId="301"/>
    <cellStyle name="20% - 强调文字颜色 5 3" xfId="302"/>
    <cellStyle name="20% - 强调文字颜色 5 3 2" xfId="303"/>
    <cellStyle name="20% - 强调文字颜色 5 3 2 2" xfId="304"/>
    <cellStyle name="20% - 强调文字颜色 5 3 3" xfId="305"/>
    <cellStyle name="20% - 强调文字颜色 5 3 3 2" xfId="306"/>
    <cellStyle name="20% - 强调文字颜色 5 3 4" xfId="307"/>
    <cellStyle name="20% - 强调文字颜色 5 4" xfId="308"/>
    <cellStyle name="20% - 强调文字颜色 5 4 2" xfId="309"/>
    <cellStyle name="20% - 强调文字颜色 5 5" xfId="310"/>
    <cellStyle name="20% - 强调文字颜色 5 5 2" xfId="311"/>
    <cellStyle name="20% - 强调文字颜色 5 6" xfId="312"/>
    <cellStyle name="20% - 强调文字颜色 5 6 2" xfId="313"/>
    <cellStyle name="20% - 强调文字颜色 5 7" xfId="314"/>
    <cellStyle name="20% - 强调文字颜色 5 7 2" xfId="315"/>
    <cellStyle name="20% - 强调文字颜色 5 8" xfId="316"/>
    <cellStyle name="20% - 强调文字颜色 5 8 2" xfId="317"/>
    <cellStyle name="20% - 强调文字颜色 5 9" xfId="318"/>
    <cellStyle name="20% - 强调文字颜色 5 9 2" xfId="319"/>
    <cellStyle name="20% - 强调文字颜色 6 10" xfId="320"/>
    <cellStyle name="20% - 强调文字颜色 6 10 2" xfId="321"/>
    <cellStyle name="20% - 强调文字颜色 6 11" xfId="322"/>
    <cellStyle name="20% - 强调文字颜色 6 11 2" xfId="323"/>
    <cellStyle name="20% - 强调文字颜色 6 12" xfId="324"/>
    <cellStyle name="20% - 强调文字颜色 6 12 2" xfId="325"/>
    <cellStyle name="20% - 强调文字颜色 6 13" xfId="326"/>
    <cellStyle name="20% - 强调文字颜色 6 13 2" xfId="327"/>
    <cellStyle name="20% - 强调文字颜色 6 14" xfId="328"/>
    <cellStyle name="20% - 强调文字颜色 6 14 2" xfId="329"/>
    <cellStyle name="20% - 强调文字颜色 6 15" xfId="330"/>
    <cellStyle name="20% - 强调文字颜色 6 15 2" xfId="331"/>
    <cellStyle name="20% - 强调文字颜色 6 16" xfId="332"/>
    <cellStyle name="20% - 强调文字颜色 6 16 2" xfId="333"/>
    <cellStyle name="20% - 强调文字颜色 6 17" xfId="334"/>
    <cellStyle name="20% - 强调文字颜色 6 17 2" xfId="335"/>
    <cellStyle name="20% - 强调文字颜色 6 18" xfId="336"/>
    <cellStyle name="20% - 强调文字颜色 6 18 2" xfId="337"/>
    <cellStyle name="20% - 强调文字颜色 6 19" xfId="338"/>
    <cellStyle name="20% - 强调文字颜色 6 19 2" xfId="339"/>
    <cellStyle name="20% - 强调文字颜色 6 2" xfId="340"/>
    <cellStyle name="20% - 强调文字颜色 6 2 2" xfId="341"/>
    <cellStyle name="20% - 强调文字颜色 6 2 2 2" xfId="342"/>
    <cellStyle name="20% - 强调文字颜色 6 2 3" xfId="343"/>
    <cellStyle name="20% - 强调文字颜色 6 2 3 2" xfId="344"/>
    <cellStyle name="20% - 强调文字颜色 6 2 4" xfId="345"/>
    <cellStyle name="20% - 强调文字颜色 6 20" xfId="346"/>
    <cellStyle name="20% - 强调文字颜色 6 20 2" xfId="347"/>
    <cellStyle name="20% - 强调文字颜色 6 21" xfId="348"/>
    <cellStyle name="20% - 强调文字颜色 6 21 2" xfId="349"/>
    <cellStyle name="20% - 强调文字颜色 6 22" xfId="350"/>
    <cellStyle name="20% - 强调文字颜色 6 22 2" xfId="351"/>
    <cellStyle name="20% - 强调文字颜色 6 23" xfId="352"/>
    <cellStyle name="20% - 强调文字颜色 6 23 2" xfId="353"/>
    <cellStyle name="20% - 强调文字颜色 6 24" xfId="354"/>
    <cellStyle name="20% - 强调文字颜色 6 24 2" xfId="355"/>
    <cellStyle name="20% - 强调文字颜色 6 25" xfId="356"/>
    <cellStyle name="20% - 强调文字颜色 6 25 2" xfId="357"/>
    <cellStyle name="20% - 强调文字颜色 6 26" xfId="358"/>
    <cellStyle name="20% - 强调文字颜色 6 26 2" xfId="359"/>
    <cellStyle name="20% - 强调文字颜色 6 27" xfId="360"/>
    <cellStyle name="20% - 强调文字颜色 6 27 2" xfId="361"/>
    <cellStyle name="20% - 强调文字颜色 6 3" xfId="362"/>
    <cellStyle name="20% - 强调文字颜色 6 3 2" xfId="363"/>
    <cellStyle name="20% - 强调文字颜色 6 3 2 2" xfId="364"/>
    <cellStyle name="20% - 强调文字颜色 6 3 3" xfId="365"/>
    <cellStyle name="20% - 强调文字颜色 6 3 3 2" xfId="366"/>
    <cellStyle name="20% - 强调文字颜色 6 3 4" xfId="367"/>
    <cellStyle name="20% - 强调文字颜色 6 4" xfId="368"/>
    <cellStyle name="20% - 强调文字颜色 6 4 2" xfId="369"/>
    <cellStyle name="20% - 强调文字颜色 6 5" xfId="370"/>
    <cellStyle name="20% - 强调文字颜色 6 5 2" xfId="371"/>
    <cellStyle name="20% - 强调文字颜色 6 6" xfId="372"/>
    <cellStyle name="20% - 强调文字颜色 6 6 2" xfId="373"/>
    <cellStyle name="20% - 强调文字颜色 6 7" xfId="374"/>
    <cellStyle name="20% - 强调文字颜色 6 7 2" xfId="375"/>
    <cellStyle name="20% - 强调文字颜色 6 8" xfId="376"/>
    <cellStyle name="20% - 强调文字颜色 6 8 2" xfId="377"/>
    <cellStyle name="20% - 强调文字颜色 6 9" xfId="378"/>
    <cellStyle name="20% - 强调文字颜色 6 9 2" xfId="379"/>
    <cellStyle name="40% - 强调文字颜色 1 10" xfId="380"/>
    <cellStyle name="40% - 强调文字颜色 1 10 2" xfId="381"/>
    <cellStyle name="40% - 强调文字颜色 1 11" xfId="382"/>
    <cellStyle name="40% - 强调文字颜色 1 11 2" xfId="383"/>
    <cellStyle name="40% - 强调文字颜色 1 12" xfId="384"/>
    <cellStyle name="40% - 强调文字颜色 1 12 2" xfId="385"/>
    <cellStyle name="40% - 强调文字颜色 1 13" xfId="386"/>
    <cellStyle name="40% - 强调文字颜色 1 13 2" xfId="387"/>
    <cellStyle name="40% - 强调文字颜色 1 14" xfId="388"/>
    <cellStyle name="40% - 强调文字颜色 1 14 2" xfId="389"/>
    <cellStyle name="40% - 强调文字颜色 1 15" xfId="390"/>
    <cellStyle name="40% - 强调文字颜色 1 15 2" xfId="391"/>
    <cellStyle name="40% - 强调文字颜色 1 16" xfId="392"/>
    <cellStyle name="40% - 强调文字颜色 1 16 2" xfId="393"/>
    <cellStyle name="40% - 强调文字颜色 1 17" xfId="394"/>
    <cellStyle name="40% - 强调文字颜色 1 17 2" xfId="395"/>
    <cellStyle name="40% - 强调文字颜色 1 18" xfId="396"/>
    <cellStyle name="40% - 强调文字颜色 1 18 2" xfId="397"/>
    <cellStyle name="40% - 强调文字颜色 1 19" xfId="398"/>
    <cellStyle name="40% - 强调文字颜色 1 19 2" xfId="399"/>
    <cellStyle name="40% - 强调文字颜色 1 2" xfId="400"/>
    <cellStyle name="40% - 强调文字颜色 1 2 2" xfId="401"/>
    <cellStyle name="40% - 强调文字颜色 1 2 2 2" xfId="402"/>
    <cellStyle name="40% - 强调文字颜色 1 2 3" xfId="403"/>
    <cellStyle name="40% - 强调文字颜色 1 2 3 2" xfId="404"/>
    <cellStyle name="40% - 强调文字颜色 1 2 4" xfId="405"/>
    <cellStyle name="40% - 强调文字颜色 1 20" xfId="406"/>
    <cellStyle name="40% - 强调文字颜色 1 20 2" xfId="407"/>
    <cellStyle name="40% - 强调文字颜色 1 21" xfId="408"/>
    <cellStyle name="40% - 强调文字颜色 1 21 2" xfId="409"/>
    <cellStyle name="40% - 强调文字颜色 1 22" xfId="410"/>
    <cellStyle name="40% - 强调文字颜色 1 22 2" xfId="411"/>
    <cellStyle name="40% - 强调文字颜色 1 23" xfId="412"/>
    <cellStyle name="40% - 强调文字颜色 1 23 2" xfId="413"/>
    <cellStyle name="40% - 强调文字颜色 1 24" xfId="414"/>
    <cellStyle name="40% - 强调文字颜色 1 24 2" xfId="415"/>
    <cellStyle name="40% - 强调文字颜色 1 25" xfId="416"/>
    <cellStyle name="40% - 强调文字颜色 1 25 2" xfId="417"/>
    <cellStyle name="40% - 强调文字颜色 1 26" xfId="418"/>
    <cellStyle name="40% - 强调文字颜色 1 26 2" xfId="419"/>
    <cellStyle name="40% - 强调文字颜色 1 27" xfId="420"/>
    <cellStyle name="40% - 强调文字颜色 1 27 2" xfId="421"/>
    <cellStyle name="40% - 强调文字颜色 1 3" xfId="422"/>
    <cellStyle name="40% - 强调文字颜色 1 3 2" xfId="423"/>
    <cellStyle name="40% - 强调文字颜色 1 3 2 2" xfId="424"/>
    <cellStyle name="40% - 强调文字颜色 1 3 3" xfId="425"/>
    <cellStyle name="40% - 强调文字颜色 1 3 3 2" xfId="426"/>
    <cellStyle name="40% - 强调文字颜色 1 3 4" xfId="427"/>
    <cellStyle name="40% - 强调文字颜色 1 4" xfId="428"/>
    <cellStyle name="40% - 强调文字颜色 1 4 2" xfId="429"/>
    <cellStyle name="40% - 强调文字颜色 1 5" xfId="430"/>
    <cellStyle name="40% - 强调文字颜色 1 5 2" xfId="431"/>
    <cellStyle name="40% - 强调文字颜色 1 6" xfId="432"/>
    <cellStyle name="40% - 强调文字颜色 1 6 2" xfId="433"/>
    <cellStyle name="40% - 强调文字颜色 1 7" xfId="434"/>
    <cellStyle name="40% - 强调文字颜色 1 7 2" xfId="435"/>
    <cellStyle name="40% - 强调文字颜色 1 8" xfId="436"/>
    <cellStyle name="40% - 强调文字颜色 1 8 2" xfId="437"/>
    <cellStyle name="40% - 强调文字颜色 1 9" xfId="438"/>
    <cellStyle name="40% - 强调文字颜色 1 9 2" xfId="439"/>
    <cellStyle name="40% - 强调文字颜色 2 10" xfId="440"/>
    <cellStyle name="40% - 强调文字颜色 2 10 2" xfId="441"/>
    <cellStyle name="40% - 强调文字颜色 2 11" xfId="442"/>
    <cellStyle name="40% - 强调文字颜色 2 11 2" xfId="443"/>
    <cellStyle name="40% - 强调文字颜色 2 12" xfId="444"/>
    <cellStyle name="40% - 强调文字颜色 2 12 2" xfId="445"/>
    <cellStyle name="40% - 强调文字颜色 2 13" xfId="446"/>
    <cellStyle name="40% - 强调文字颜色 2 13 2" xfId="447"/>
    <cellStyle name="40% - 强调文字颜色 2 14" xfId="448"/>
    <cellStyle name="40% - 强调文字颜色 2 14 2" xfId="449"/>
    <cellStyle name="40% - 强调文字颜色 2 15" xfId="450"/>
    <cellStyle name="40% - 强调文字颜色 2 15 2" xfId="451"/>
    <cellStyle name="40% - 强调文字颜色 2 16" xfId="452"/>
    <cellStyle name="40% - 强调文字颜色 2 16 2" xfId="453"/>
    <cellStyle name="40% - 强调文字颜色 2 17" xfId="454"/>
    <cellStyle name="40% - 强调文字颜色 2 17 2" xfId="455"/>
    <cellStyle name="40% - 强调文字颜色 2 18" xfId="456"/>
    <cellStyle name="40% - 强调文字颜色 2 18 2" xfId="457"/>
    <cellStyle name="40% - 强调文字颜色 2 19" xfId="458"/>
    <cellStyle name="40% - 强调文字颜色 2 19 2" xfId="459"/>
    <cellStyle name="40% - 强调文字颜色 2 2" xfId="460"/>
    <cellStyle name="40% - 强调文字颜色 2 2 2" xfId="461"/>
    <cellStyle name="40% - 强调文字颜色 2 2 2 2" xfId="462"/>
    <cellStyle name="40% - 强调文字颜色 2 2 3" xfId="463"/>
    <cellStyle name="40% - 强调文字颜色 2 2 3 2" xfId="464"/>
    <cellStyle name="40% - 强调文字颜色 2 2 4" xfId="465"/>
    <cellStyle name="40% - 强调文字颜色 2 20" xfId="466"/>
    <cellStyle name="40% - 强调文字颜色 2 20 2" xfId="467"/>
    <cellStyle name="40% - 强调文字颜色 2 21" xfId="468"/>
    <cellStyle name="40% - 强调文字颜色 2 21 2" xfId="469"/>
    <cellStyle name="40% - 强调文字颜色 2 22" xfId="470"/>
    <cellStyle name="40% - 强调文字颜色 2 22 2" xfId="471"/>
    <cellStyle name="40% - 强调文字颜色 2 23" xfId="472"/>
    <cellStyle name="40% - 强调文字颜色 2 23 2" xfId="473"/>
    <cellStyle name="40% - 强调文字颜色 2 24" xfId="474"/>
    <cellStyle name="40% - 强调文字颜色 2 24 2" xfId="475"/>
    <cellStyle name="40% - 强调文字颜色 2 25" xfId="476"/>
    <cellStyle name="40% - 强调文字颜色 2 25 2" xfId="477"/>
    <cellStyle name="40% - 强调文字颜色 2 26" xfId="478"/>
    <cellStyle name="40% - 强调文字颜色 2 26 2" xfId="479"/>
    <cellStyle name="40% - 强调文字颜色 2 27" xfId="480"/>
    <cellStyle name="40% - 强调文字颜色 2 27 2" xfId="481"/>
    <cellStyle name="40% - 强调文字颜色 2 3" xfId="482"/>
    <cellStyle name="40% - 强调文字颜色 2 3 2" xfId="483"/>
    <cellStyle name="40% - 强调文字颜色 2 3 2 2" xfId="484"/>
    <cellStyle name="40% - 强调文字颜色 2 3 3" xfId="485"/>
    <cellStyle name="40% - 强调文字颜色 2 3 3 2" xfId="486"/>
    <cellStyle name="40% - 强调文字颜色 2 3 4" xfId="487"/>
    <cellStyle name="40% - 强调文字颜色 2 4" xfId="488"/>
    <cellStyle name="40% - 强调文字颜色 2 4 2" xfId="489"/>
    <cellStyle name="40% - 强调文字颜色 2 5" xfId="490"/>
    <cellStyle name="40% - 强调文字颜色 2 5 2" xfId="491"/>
    <cellStyle name="40% - 强调文字颜色 2 6" xfId="492"/>
    <cellStyle name="40% - 强调文字颜色 2 6 2" xfId="493"/>
    <cellStyle name="40% - 强调文字颜色 2 7" xfId="494"/>
    <cellStyle name="40% - 强调文字颜色 2 7 2" xfId="495"/>
    <cellStyle name="40% - 强调文字颜色 2 8" xfId="496"/>
    <cellStyle name="40% - 强调文字颜色 2 8 2" xfId="497"/>
    <cellStyle name="40% - 强调文字颜色 2 9" xfId="498"/>
    <cellStyle name="40% - 强调文字颜色 2 9 2" xfId="499"/>
    <cellStyle name="40% - 强调文字颜色 3 10" xfId="500"/>
    <cellStyle name="40% - 强调文字颜色 3 10 2" xfId="501"/>
    <cellStyle name="40% - 强调文字颜色 3 11" xfId="502"/>
    <cellStyle name="40% - 强调文字颜色 3 11 2" xfId="503"/>
    <cellStyle name="40% - 强调文字颜色 3 12" xfId="504"/>
    <cellStyle name="40% - 强调文字颜色 3 12 2" xfId="505"/>
    <cellStyle name="40% - 强调文字颜色 3 13" xfId="506"/>
    <cellStyle name="40% - 强调文字颜色 3 13 2" xfId="507"/>
    <cellStyle name="40% - 强调文字颜色 3 14" xfId="508"/>
    <cellStyle name="40% - 强调文字颜色 3 14 2" xfId="509"/>
    <cellStyle name="40% - 强调文字颜色 3 15" xfId="510"/>
    <cellStyle name="40% - 强调文字颜色 3 15 2" xfId="511"/>
    <cellStyle name="40% - 强调文字颜色 3 16" xfId="512"/>
    <cellStyle name="40% - 强调文字颜色 3 16 2" xfId="513"/>
    <cellStyle name="40% - 强调文字颜色 3 17" xfId="514"/>
    <cellStyle name="40% - 强调文字颜色 3 17 2" xfId="515"/>
    <cellStyle name="40% - 强调文字颜色 3 18" xfId="516"/>
    <cellStyle name="40% - 强调文字颜色 3 18 2" xfId="517"/>
    <cellStyle name="40% - 强调文字颜色 3 19" xfId="518"/>
    <cellStyle name="40% - 强调文字颜色 3 19 2" xfId="519"/>
    <cellStyle name="40% - 强调文字颜色 3 2" xfId="520"/>
    <cellStyle name="40% - 强调文字颜色 3 2 2" xfId="521"/>
    <cellStyle name="40% - 强调文字颜色 3 2 2 2" xfId="522"/>
    <cellStyle name="40% - 强调文字颜色 3 2 3" xfId="523"/>
    <cellStyle name="40% - 强调文字颜色 3 2 3 2" xfId="524"/>
    <cellStyle name="40% - 强调文字颜色 3 2 4" xfId="525"/>
    <cellStyle name="40% - 强调文字颜色 3 20" xfId="526"/>
    <cellStyle name="40% - 强调文字颜色 3 20 2" xfId="527"/>
    <cellStyle name="40% - 强调文字颜色 3 21" xfId="528"/>
    <cellStyle name="40% - 强调文字颜色 3 21 2" xfId="529"/>
    <cellStyle name="40% - 强调文字颜色 3 22" xfId="530"/>
    <cellStyle name="40% - 强调文字颜色 3 22 2" xfId="531"/>
    <cellStyle name="40% - 强调文字颜色 3 23" xfId="532"/>
    <cellStyle name="40% - 强调文字颜色 3 23 2" xfId="533"/>
    <cellStyle name="40% - 强调文字颜色 3 24" xfId="534"/>
    <cellStyle name="40% - 强调文字颜色 3 24 2" xfId="535"/>
    <cellStyle name="40% - 强调文字颜色 3 25" xfId="536"/>
    <cellStyle name="40% - 强调文字颜色 3 25 2" xfId="537"/>
    <cellStyle name="40% - 强调文字颜色 3 26" xfId="538"/>
    <cellStyle name="40% - 强调文字颜色 3 26 2" xfId="539"/>
    <cellStyle name="40% - 强调文字颜色 3 27" xfId="540"/>
    <cellStyle name="40% - 强调文字颜色 3 27 2" xfId="541"/>
    <cellStyle name="40% - 强调文字颜色 3 3" xfId="542"/>
    <cellStyle name="40% - 强调文字颜色 3 3 2" xfId="543"/>
    <cellStyle name="40% - 强调文字颜色 3 3 2 2" xfId="544"/>
    <cellStyle name="40% - 强调文字颜色 3 3 3" xfId="545"/>
    <cellStyle name="40% - 强调文字颜色 3 3 3 2" xfId="546"/>
    <cellStyle name="40% - 强调文字颜色 3 3 4" xfId="547"/>
    <cellStyle name="40% - 强调文字颜色 3 4" xfId="548"/>
    <cellStyle name="40% - 强调文字颜色 3 4 2" xfId="549"/>
    <cellStyle name="40% - 强调文字颜色 3 5" xfId="550"/>
    <cellStyle name="40% - 强调文字颜色 3 5 2" xfId="551"/>
    <cellStyle name="40% - 强调文字颜色 3 6" xfId="552"/>
    <cellStyle name="40% - 强调文字颜色 3 6 2" xfId="553"/>
    <cellStyle name="40% - 强调文字颜色 3 7" xfId="554"/>
    <cellStyle name="40% - 强调文字颜色 3 7 2" xfId="555"/>
    <cellStyle name="40% - 强调文字颜色 3 8" xfId="556"/>
    <cellStyle name="40% - 强调文字颜色 3 8 2" xfId="557"/>
    <cellStyle name="40% - 强调文字颜色 3 9" xfId="558"/>
    <cellStyle name="40% - 强调文字颜色 3 9 2" xfId="559"/>
    <cellStyle name="40% - 强调文字颜色 4 10" xfId="560"/>
    <cellStyle name="40% - 强调文字颜色 4 10 2" xfId="561"/>
    <cellStyle name="40% - 强调文字颜色 4 11" xfId="562"/>
    <cellStyle name="40% - 强调文字颜色 4 11 2" xfId="563"/>
    <cellStyle name="40% - 强调文字颜色 4 12" xfId="564"/>
    <cellStyle name="40% - 强调文字颜色 4 12 2" xfId="565"/>
    <cellStyle name="40% - 强调文字颜色 4 13" xfId="566"/>
    <cellStyle name="40% - 强调文字颜色 4 13 2" xfId="567"/>
    <cellStyle name="40% - 强调文字颜色 4 14" xfId="568"/>
    <cellStyle name="40% - 强调文字颜色 4 14 2" xfId="569"/>
    <cellStyle name="40% - 强调文字颜色 4 15" xfId="570"/>
    <cellStyle name="40% - 强调文字颜色 4 15 2" xfId="571"/>
    <cellStyle name="40% - 强调文字颜色 4 16" xfId="572"/>
    <cellStyle name="40% - 强调文字颜色 4 16 2" xfId="573"/>
    <cellStyle name="40% - 强调文字颜色 4 17" xfId="574"/>
    <cellStyle name="40% - 强调文字颜色 4 17 2" xfId="575"/>
    <cellStyle name="40% - 强调文字颜色 4 18" xfId="576"/>
    <cellStyle name="40% - 强调文字颜色 4 18 2" xfId="577"/>
    <cellStyle name="40% - 强调文字颜色 4 19" xfId="578"/>
    <cellStyle name="40% - 强调文字颜色 4 19 2" xfId="579"/>
    <cellStyle name="40% - 强调文字颜色 4 2" xfId="580"/>
    <cellStyle name="40% - 强调文字颜色 4 2 2" xfId="581"/>
    <cellStyle name="40% - 强调文字颜色 4 2 2 2" xfId="582"/>
    <cellStyle name="40% - 强调文字颜色 4 2 3" xfId="583"/>
    <cellStyle name="40% - 强调文字颜色 4 2 3 2" xfId="584"/>
    <cellStyle name="40% - 强调文字颜色 4 2 4" xfId="585"/>
    <cellStyle name="40% - 强调文字颜色 4 20" xfId="586"/>
    <cellStyle name="40% - 强调文字颜色 4 20 2" xfId="587"/>
    <cellStyle name="40% - 强调文字颜色 4 21" xfId="588"/>
    <cellStyle name="40% - 强调文字颜色 4 21 2" xfId="589"/>
    <cellStyle name="40% - 强调文字颜色 4 22" xfId="590"/>
    <cellStyle name="40% - 强调文字颜色 4 22 2" xfId="591"/>
    <cellStyle name="40% - 强调文字颜色 4 23" xfId="592"/>
    <cellStyle name="40% - 强调文字颜色 4 23 2" xfId="593"/>
    <cellStyle name="40% - 强调文字颜色 4 24" xfId="594"/>
    <cellStyle name="40% - 强调文字颜色 4 24 2" xfId="595"/>
    <cellStyle name="40% - 强调文字颜色 4 25" xfId="596"/>
    <cellStyle name="40% - 强调文字颜色 4 25 2" xfId="597"/>
    <cellStyle name="40% - 强调文字颜色 4 26" xfId="598"/>
    <cellStyle name="40% - 强调文字颜色 4 26 2" xfId="599"/>
    <cellStyle name="40% - 强调文字颜色 4 27" xfId="600"/>
    <cellStyle name="40% - 强调文字颜色 4 27 2" xfId="601"/>
    <cellStyle name="40% - 强调文字颜色 4 3" xfId="602"/>
    <cellStyle name="40% - 强调文字颜色 4 3 2" xfId="603"/>
    <cellStyle name="40% - 强调文字颜色 4 3 2 2" xfId="604"/>
    <cellStyle name="40% - 强调文字颜色 4 3 3" xfId="605"/>
    <cellStyle name="40% - 强调文字颜色 4 3 3 2" xfId="606"/>
    <cellStyle name="40% - 强调文字颜色 4 3 4" xfId="607"/>
    <cellStyle name="40% - 强调文字颜色 4 4" xfId="608"/>
    <cellStyle name="40% - 强调文字颜色 4 4 2" xfId="609"/>
    <cellStyle name="40% - 强调文字颜色 4 5" xfId="610"/>
    <cellStyle name="40% - 强调文字颜色 4 5 2" xfId="611"/>
    <cellStyle name="40% - 强调文字颜色 4 6" xfId="612"/>
    <cellStyle name="40% - 强调文字颜色 4 6 2" xfId="613"/>
    <cellStyle name="40% - 强调文字颜色 4 7" xfId="614"/>
    <cellStyle name="40% - 强调文字颜色 4 7 2" xfId="615"/>
    <cellStyle name="40% - 强调文字颜色 4 8" xfId="616"/>
    <cellStyle name="40% - 强调文字颜色 4 8 2" xfId="617"/>
    <cellStyle name="40% - 强调文字颜色 4 9" xfId="618"/>
    <cellStyle name="40% - 强调文字颜色 4 9 2" xfId="619"/>
    <cellStyle name="40% - 强调文字颜色 5 10" xfId="620"/>
    <cellStyle name="40% - 强调文字颜色 5 10 2" xfId="621"/>
    <cellStyle name="40% - 强调文字颜色 5 11" xfId="622"/>
    <cellStyle name="40% - 强调文字颜色 5 11 2" xfId="623"/>
    <cellStyle name="40% - 强调文字颜色 5 12" xfId="624"/>
    <cellStyle name="40% - 强调文字颜色 5 12 2" xfId="625"/>
    <cellStyle name="40% - 强调文字颜色 5 13" xfId="626"/>
    <cellStyle name="40% - 强调文字颜色 5 13 2" xfId="627"/>
    <cellStyle name="40% - 强调文字颜色 5 14" xfId="628"/>
    <cellStyle name="40% - 强调文字颜色 5 14 2" xfId="629"/>
    <cellStyle name="40% - 强调文字颜色 5 15" xfId="630"/>
    <cellStyle name="40% - 强调文字颜色 5 15 2" xfId="631"/>
    <cellStyle name="40% - 强调文字颜色 5 16" xfId="632"/>
    <cellStyle name="40% - 强调文字颜色 5 16 2" xfId="633"/>
    <cellStyle name="40% - 强调文字颜色 5 17" xfId="634"/>
    <cellStyle name="40% - 强调文字颜色 5 17 2" xfId="635"/>
    <cellStyle name="40% - 强调文字颜色 5 18" xfId="636"/>
    <cellStyle name="40% - 强调文字颜色 5 18 2" xfId="637"/>
    <cellStyle name="40% - 强调文字颜色 5 19" xfId="638"/>
    <cellStyle name="40% - 强调文字颜色 5 19 2" xfId="639"/>
    <cellStyle name="40% - 强调文字颜色 5 2" xfId="640"/>
    <cellStyle name="40% - 强调文字颜色 5 2 2" xfId="641"/>
    <cellStyle name="40% - 强调文字颜色 5 2 2 2" xfId="642"/>
    <cellStyle name="40% - 强调文字颜色 5 2 3" xfId="643"/>
    <cellStyle name="40% - 强调文字颜色 5 2 3 2" xfId="644"/>
    <cellStyle name="40% - 强调文字颜色 5 2 4" xfId="645"/>
    <cellStyle name="40% - 强调文字颜色 5 20" xfId="646"/>
    <cellStyle name="40% - 强调文字颜色 5 20 2" xfId="647"/>
    <cellStyle name="40% - 强调文字颜色 5 21" xfId="648"/>
    <cellStyle name="40% - 强调文字颜色 5 21 2" xfId="649"/>
    <cellStyle name="40% - 强调文字颜色 5 22" xfId="650"/>
    <cellStyle name="40% - 强调文字颜色 5 22 2" xfId="651"/>
    <cellStyle name="40% - 强调文字颜色 5 23" xfId="652"/>
    <cellStyle name="40% - 强调文字颜色 5 23 2" xfId="653"/>
    <cellStyle name="40% - 强调文字颜色 5 24" xfId="654"/>
    <cellStyle name="40% - 强调文字颜色 5 24 2" xfId="655"/>
    <cellStyle name="40% - 强调文字颜色 5 25" xfId="656"/>
    <cellStyle name="40% - 强调文字颜色 5 25 2" xfId="657"/>
    <cellStyle name="40% - 强调文字颜色 5 26" xfId="658"/>
    <cellStyle name="40% - 强调文字颜色 5 26 2" xfId="659"/>
    <cellStyle name="40% - 强调文字颜色 5 27" xfId="660"/>
    <cellStyle name="40% - 强调文字颜色 5 27 2" xfId="661"/>
    <cellStyle name="40% - 强调文字颜色 5 3" xfId="662"/>
    <cellStyle name="40% - 强调文字颜色 5 3 2" xfId="663"/>
    <cellStyle name="40% - 强调文字颜色 5 3 2 2" xfId="664"/>
    <cellStyle name="40% - 强调文字颜色 5 3 3" xfId="665"/>
    <cellStyle name="40% - 强调文字颜色 5 3 3 2" xfId="666"/>
    <cellStyle name="40% - 强调文字颜色 5 3 4" xfId="667"/>
    <cellStyle name="40% - 强调文字颜色 5 4" xfId="668"/>
    <cellStyle name="40% - 强调文字颜色 5 4 2" xfId="669"/>
    <cellStyle name="40% - 强调文字颜色 5 5" xfId="670"/>
    <cellStyle name="40% - 强调文字颜色 5 5 2" xfId="671"/>
    <cellStyle name="40% - 强调文字颜色 5 6" xfId="672"/>
    <cellStyle name="40% - 强调文字颜色 5 6 2" xfId="673"/>
    <cellStyle name="40% - 强调文字颜色 5 7" xfId="674"/>
    <cellStyle name="40% - 强调文字颜色 5 7 2" xfId="675"/>
    <cellStyle name="40% - 强调文字颜色 5 8" xfId="676"/>
    <cellStyle name="40% - 强调文字颜色 5 8 2" xfId="677"/>
    <cellStyle name="40% - 强调文字颜色 5 9" xfId="678"/>
    <cellStyle name="40% - 强调文字颜色 5 9 2" xfId="679"/>
    <cellStyle name="40% - 强调文字颜色 6 10" xfId="680"/>
    <cellStyle name="40% - 强调文字颜色 6 10 2" xfId="681"/>
    <cellStyle name="40% - 强调文字颜色 6 11" xfId="682"/>
    <cellStyle name="40% - 强调文字颜色 6 11 2" xfId="683"/>
    <cellStyle name="40% - 强调文字颜色 6 12" xfId="684"/>
    <cellStyle name="40% - 强调文字颜色 6 12 2" xfId="685"/>
    <cellStyle name="40% - 强调文字颜色 6 13" xfId="686"/>
    <cellStyle name="40% - 强调文字颜色 6 13 2" xfId="687"/>
    <cellStyle name="40% - 强调文字颜色 6 14" xfId="688"/>
    <cellStyle name="40% - 强调文字颜色 6 14 2" xfId="689"/>
    <cellStyle name="40% - 强调文字颜色 6 15" xfId="690"/>
    <cellStyle name="40% - 强调文字颜色 6 15 2" xfId="691"/>
    <cellStyle name="40% - 强调文字颜色 6 16" xfId="692"/>
    <cellStyle name="40% - 强调文字颜色 6 16 2" xfId="693"/>
    <cellStyle name="40% - 强调文字颜色 6 17" xfId="694"/>
    <cellStyle name="40% - 强调文字颜色 6 17 2" xfId="695"/>
    <cellStyle name="40% - 强调文字颜色 6 18" xfId="696"/>
    <cellStyle name="40% - 强调文字颜色 6 18 2" xfId="697"/>
    <cellStyle name="40% - 强调文字颜色 6 19" xfId="698"/>
    <cellStyle name="40% - 强调文字颜色 6 19 2" xfId="699"/>
    <cellStyle name="40% - 强调文字颜色 6 2" xfId="700"/>
    <cellStyle name="40% - 强调文字颜色 6 2 2" xfId="701"/>
    <cellStyle name="40% - 强调文字颜色 6 2 2 2" xfId="702"/>
    <cellStyle name="40% - 强调文字颜色 6 2 3" xfId="703"/>
    <cellStyle name="40% - 强调文字颜色 6 2 3 2" xfId="704"/>
    <cellStyle name="40% - 强调文字颜色 6 2 4" xfId="705"/>
    <cellStyle name="40% - 强调文字颜色 6 20" xfId="706"/>
    <cellStyle name="40% - 强调文字颜色 6 20 2" xfId="707"/>
    <cellStyle name="40% - 强调文字颜色 6 21" xfId="708"/>
    <cellStyle name="40% - 强调文字颜色 6 21 2" xfId="709"/>
    <cellStyle name="40% - 强调文字颜色 6 22" xfId="710"/>
    <cellStyle name="40% - 强调文字颜色 6 22 2" xfId="711"/>
    <cellStyle name="40% - 强调文字颜色 6 23" xfId="712"/>
    <cellStyle name="40% - 强调文字颜色 6 23 2" xfId="713"/>
    <cellStyle name="40% - 强调文字颜色 6 24" xfId="714"/>
    <cellStyle name="40% - 强调文字颜色 6 24 2" xfId="715"/>
    <cellStyle name="40% - 强调文字颜色 6 25" xfId="716"/>
    <cellStyle name="40% - 强调文字颜色 6 25 2" xfId="717"/>
    <cellStyle name="40% - 强调文字颜色 6 26" xfId="718"/>
    <cellStyle name="40% - 强调文字颜色 6 26 2" xfId="719"/>
    <cellStyle name="40% - 强调文字颜色 6 27" xfId="720"/>
    <cellStyle name="40% - 强调文字颜色 6 27 2" xfId="721"/>
    <cellStyle name="40% - 强调文字颜色 6 3" xfId="722"/>
    <cellStyle name="40% - 强调文字颜色 6 3 2" xfId="723"/>
    <cellStyle name="40% - 强调文字颜色 6 3 2 2" xfId="724"/>
    <cellStyle name="40% - 强调文字颜色 6 3 3" xfId="725"/>
    <cellStyle name="40% - 强调文字颜色 6 3 3 2" xfId="726"/>
    <cellStyle name="40% - 强调文字颜色 6 3 4" xfId="727"/>
    <cellStyle name="40% - 强调文字颜色 6 4" xfId="728"/>
    <cellStyle name="40% - 强调文字颜色 6 4 2" xfId="729"/>
    <cellStyle name="40% - 强调文字颜色 6 5" xfId="730"/>
    <cellStyle name="40% - 强调文字颜色 6 5 2" xfId="731"/>
    <cellStyle name="40% - 强调文字颜色 6 6" xfId="732"/>
    <cellStyle name="40% - 强调文字颜色 6 6 2" xfId="733"/>
    <cellStyle name="40% - 强调文字颜色 6 7" xfId="734"/>
    <cellStyle name="40% - 强调文字颜色 6 7 2" xfId="735"/>
    <cellStyle name="40% - 强调文字颜色 6 8" xfId="736"/>
    <cellStyle name="40% - 强调文字颜色 6 8 2" xfId="737"/>
    <cellStyle name="40% - 强调文字颜色 6 9" xfId="738"/>
    <cellStyle name="40% - 强调文字颜色 6 9 2" xfId="739"/>
    <cellStyle name="60% - 强调文字颜色 1 10" xfId="740"/>
    <cellStyle name="60% - 强调文字颜色 1 10 2" xfId="741"/>
    <cellStyle name="60% - 强调文字颜色 1 11" xfId="742"/>
    <cellStyle name="60% - 强调文字颜色 1 11 2" xfId="743"/>
    <cellStyle name="60% - 强调文字颜色 1 12" xfId="744"/>
    <cellStyle name="60% - 强调文字颜色 1 12 2" xfId="745"/>
    <cellStyle name="60% - 强调文字颜色 1 13" xfId="746"/>
    <cellStyle name="60% - 强调文字颜色 1 13 2" xfId="747"/>
    <cellStyle name="60% - 强调文字颜色 1 14" xfId="748"/>
    <cellStyle name="60% - 强调文字颜色 1 14 2" xfId="749"/>
    <cellStyle name="60% - 强调文字颜色 1 15" xfId="750"/>
    <cellStyle name="60% - 强调文字颜色 1 15 2" xfId="751"/>
    <cellStyle name="60% - 强调文字颜色 1 16" xfId="752"/>
    <cellStyle name="60% - 强调文字颜色 1 16 2" xfId="753"/>
    <cellStyle name="60% - 强调文字颜色 1 17" xfId="754"/>
    <cellStyle name="60% - 强调文字颜色 1 17 2" xfId="755"/>
    <cellStyle name="60% - 强调文字颜色 1 18" xfId="756"/>
    <cellStyle name="60% - 强调文字颜色 1 18 2" xfId="757"/>
    <cellStyle name="60% - 强调文字颜色 1 19" xfId="758"/>
    <cellStyle name="60% - 强调文字颜色 1 19 2" xfId="759"/>
    <cellStyle name="60% - 强调文字颜色 1 2" xfId="760"/>
    <cellStyle name="60% - 强调文字颜色 1 2 2" xfId="761"/>
    <cellStyle name="60% - 强调文字颜色 1 2 2 2" xfId="762"/>
    <cellStyle name="60% - 强调文字颜色 1 2 3" xfId="763"/>
    <cellStyle name="60% - 强调文字颜色 1 2 3 2" xfId="764"/>
    <cellStyle name="60% - 强调文字颜色 1 2 4" xfId="765"/>
    <cellStyle name="60% - 强调文字颜色 1 20" xfId="766"/>
    <cellStyle name="60% - 强调文字颜色 1 20 2" xfId="767"/>
    <cellStyle name="60% - 强调文字颜色 1 21" xfId="768"/>
    <cellStyle name="60% - 强调文字颜色 1 21 2" xfId="769"/>
    <cellStyle name="60% - 强调文字颜色 1 22" xfId="770"/>
    <cellStyle name="60% - 强调文字颜色 1 22 2" xfId="771"/>
    <cellStyle name="60% - 强调文字颜色 1 23" xfId="772"/>
    <cellStyle name="60% - 强调文字颜色 1 23 2" xfId="773"/>
    <cellStyle name="60% - 强调文字颜色 1 24" xfId="774"/>
    <cellStyle name="60% - 强调文字颜色 1 24 2" xfId="775"/>
    <cellStyle name="60% - 强调文字颜色 1 25" xfId="776"/>
    <cellStyle name="60% - 强调文字颜色 1 25 2" xfId="777"/>
    <cellStyle name="60% - 强调文字颜色 1 26" xfId="778"/>
    <cellStyle name="60% - 强调文字颜色 1 26 2" xfId="779"/>
    <cellStyle name="60% - 强调文字颜色 1 27" xfId="780"/>
    <cellStyle name="60% - 强调文字颜色 1 27 2" xfId="781"/>
    <cellStyle name="60% - 强调文字颜色 1 3" xfId="782"/>
    <cellStyle name="60% - 强调文字颜色 1 3 2" xfId="783"/>
    <cellStyle name="60% - 强调文字颜色 1 3 2 2" xfId="784"/>
    <cellStyle name="60% - 强调文字颜色 1 3 3" xfId="785"/>
    <cellStyle name="60% - 强调文字颜色 1 3 3 2" xfId="786"/>
    <cellStyle name="60% - 强调文字颜色 1 3 4" xfId="787"/>
    <cellStyle name="60% - 强调文字颜色 1 4" xfId="788"/>
    <cellStyle name="60% - 强调文字颜色 1 4 2" xfId="789"/>
    <cellStyle name="60% - 强调文字颜色 1 5" xfId="790"/>
    <cellStyle name="60% - 强调文字颜色 1 5 2" xfId="791"/>
    <cellStyle name="60% - 强调文字颜色 1 6" xfId="792"/>
    <cellStyle name="60% - 强调文字颜色 1 6 2" xfId="793"/>
    <cellStyle name="60% - 强调文字颜色 1 7" xfId="794"/>
    <cellStyle name="60% - 强调文字颜色 1 7 2" xfId="795"/>
    <cellStyle name="60% - 强调文字颜色 1 8" xfId="796"/>
    <cellStyle name="60% - 强调文字颜色 1 8 2" xfId="797"/>
    <cellStyle name="60% - 强调文字颜色 1 9" xfId="798"/>
    <cellStyle name="60% - 强调文字颜色 1 9 2" xfId="799"/>
    <cellStyle name="60% - 强调文字颜色 2 10" xfId="800"/>
    <cellStyle name="60% - 强调文字颜色 2 10 2" xfId="801"/>
    <cellStyle name="60% - 强调文字颜色 2 11" xfId="802"/>
    <cellStyle name="60% - 强调文字颜色 2 11 2" xfId="803"/>
    <cellStyle name="60% - 强调文字颜色 2 12" xfId="804"/>
    <cellStyle name="60% - 强调文字颜色 2 12 2" xfId="805"/>
    <cellStyle name="60% - 强调文字颜色 2 13" xfId="806"/>
    <cellStyle name="60% - 强调文字颜色 2 13 2" xfId="807"/>
    <cellStyle name="60% - 强调文字颜色 2 14" xfId="808"/>
    <cellStyle name="60% - 强调文字颜色 2 14 2" xfId="809"/>
    <cellStyle name="60% - 强调文字颜色 2 15" xfId="810"/>
    <cellStyle name="60% - 强调文字颜色 2 15 2" xfId="811"/>
    <cellStyle name="60% - 强调文字颜色 2 16" xfId="812"/>
    <cellStyle name="60% - 强调文字颜色 2 16 2" xfId="813"/>
    <cellStyle name="60% - 强调文字颜色 2 17" xfId="814"/>
    <cellStyle name="60% - 强调文字颜色 2 17 2" xfId="815"/>
    <cellStyle name="60% - 强调文字颜色 2 18" xfId="816"/>
    <cellStyle name="60% - 强调文字颜色 2 18 2" xfId="817"/>
    <cellStyle name="60% - 强调文字颜色 2 19" xfId="818"/>
    <cellStyle name="60% - 强调文字颜色 2 19 2" xfId="819"/>
    <cellStyle name="60% - 强调文字颜色 2 2" xfId="820"/>
    <cellStyle name="60% - 强调文字颜色 2 2 2" xfId="821"/>
    <cellStyle name="60% - 强调文字颜色 2 2 2 2" xfId="822"/>
    <cellStyle name="60% - 强调文字颜色 2 2 3" xfId="823"/>
    <cellStyle name="60% - 强调文字颜色 2 2 3 2" xfId="824"/>
    <cellStyle name="60% - 强调文字颜色 2 2 4" xfId="825"/>
    <cellStyle name="60% - 强调文字颜色 2 20" xfId="826"/>
    <cellStyle name="60% - 强调文字颜色 2 20 2" xfId="827"/>
    <cellStyle name="60% - 强调文字颜色 2 21" xfId="828"/>
    <cellStyle name="60% - 强调文字颜色 2 21 2" xfId="829"/>
    <cellStyle name="60% - 强调文字颜色 2 22" xfId="830"/>
    <cellStyle name="60% - 强调文字颜色 2 22 2" xfId="831"/>
    <cellStyle name="60% - 强调文字颜色 2 23" xfId="832"/>
    <cellStyle name="60% - 强调文字颜色 2 23 2" xfId="833"/>
    <cellStyle name="60% - 强调文字颜色 2 24" xfId="834"/>
    <cellStyle name="60% - 强调文字颜色 2 24 2" xfId="835"/>
    <cellStyle name="60% - 强调文字颜色 2 25" xfId="836"/>
    <cellStyle name="60% - 强调文字颜色 2 25 2" xfId="837"/>
    <cellStyle name="60% - 强调文字颜色 2 26" xfId="838"/>
    <cellStyle name="60% - 强调文字颜色 2 26 2" xfId="839"/>
    <cellStyle name="60% - 强调文字颜色 2 27" xfId="840"/>
    <cellStyle name="60% - 强调文字颜色 2 27 2" xfId="841"/>
    <cellStyle name="60% - 强调文字颜色 2 3" xfId="842"/>
    <cellStyle name="60% - 强调文字颜色 2 3 2" xfId="843"/>
    <cellStyle name="60% - 强调文字颜色 2 3 2 2" xfId="844"/>
    <cellStyle name="60% - 强调文字颜色 2 3 3" xfId="845"/>
    <cellStyle name="60% - 强调文字颜色 2 3 3 2" xfId="846"/>
    <cellStyle name="60% - 强调文字颜色 2 3 4" xfId="847"/>
    <cellStyle name="60% - 强调文字颜色 2 4" xfId="848"/>
    <cellStyle name="60% - 强调文字颜色 2 4 2" xfId="849"/>
    <cellStyle name="60% - 强调文字颜色 2 5" xfId="850"/>
    <cellStyle name="60% - 强调文字颜色 2 5 2" xfId="851"/>
    <cellStyle name="60% - 强调文字颜色 2 6" xfId="852"/>
    <cellStyle name="60% - 强调文字颜色 2 6 2" xfId="853"/>
    <cellStyle name="60% - 强调文字颜色 2 7" xfId="854"/>
    <cellStyle name="60% - 强调文字颜色 2 7 2" xfId="855"/>
    <cellStyle name="60% - 强调文字颜色 2 8" xfId="856"/>
    <cellStyle name="60% - 强调文字颜色 2 8 2" xfId="857"/>
    <cellStyle name="60% - 强调文字颜色 2 9" xfId="858"/>
    <cellStyle name="60% - 强调文字颜色 2 9 2" xfId="859"/>
    <cellStyle name="60% - 强调文字颜色 3 10" xfId="860"/>
    <cellStyle name="60% - 强调文字颜色 3 10 2" xfId="861"/>
    <cellStyle name="60% - 强调文字颜色 3 11" xfId="862"/>
    <cellStyle name="60% - 强调文字颜色 3 11 2" xfId="863"/>
    <cellStyle name="60% - 强调文字颜色 3 12" xfId="864"/>
    <cellStyle name="60% - 强调文字颜色 3 12 2" xfId="865"/>
    <cellStyle name="60% - 强调文字颜色 3 13" xfId="866"/>
    <cellStyle name="60% - 强调文字颜色 3 13 2" xfId="867"/>
    <cellStyle name="60% - 强调文字颜色 3 14" xfId="868"/>
    <cellStyle name="60% - 强调文字颜色 3 14 2" xfId="869"/>
    <cellStyle name="60% - 强调文字颜色 3 15" xfId="870"/>
    <cellStyle name="60% - 强调文字颜色 3 15 2" xfId="871"/>
    <cellStyle name="60% - 强调文字颜色 3 16" xfId="872"/>
    <cellStyle name="60% - 强调文字颜色 3 16 2" xfId="873"/>
    <cellStyle name="60% - 强调文字颜色 3 17" xfId="874"/>
    <cellStyle name="60% - 强调文字颜色 3 17 2" xfId="875"/>
    <cellStyle name="60% - 强调文字颜色 3 18" xfId="876"/>
    <cellStyle name="60% - 强调文字颜色 3 18 2" xfId="877"/>
    <cellStyle name="60% - 强调文字颜色 3 19" xfId="878"/>
    <cellStyle name="60% - 强调文字颜色 3 19 2" xfId="879"/>
    <cellStyle name="60% - 强调文字颜色 3 2" xfId="880"/>
    <cellStyle name="60% - 强调文字颜色 3 2 2" xfId="881"/>
    <cellStyle name="60% - 强调文字颜色 3 2 2 2" xfId="882"/>
    <cellStyle name="60% - 强调文字颜色 3 2 3" xfId="883"/>
    <cellStyle name="60% - 强调文字颜色 3 2 3 2" xfId="884"/>
    <cellStyle name="60% - 强调文字颜色 3 2 4" xfId="885"/>
    <cellStyle name="60% - 强调文字颜色 3 20" xfId="886"/>
    <cellStyle name="60% - 强调文字颜色 3 20 2" xfId="887"/>
    <cellStyle name="60% - 强调文字颜色 3 21" xfId="888"/>
    <cellStyle name="60% - 强调文字颜色 3 21 2" xfId="889"/>
    <cellStyle name="60% - 强调文字颜色 3 22" xfId="890"/>
    <cellStyle name="60% - 强调文字颜色 3 22 2" xfId="891"/>
    <cellStyle name="60% - 强调文字颜色 3 23" xfId="892"/>
    <cellStyle name="60% - 强调文字颜色 3 23 2" xfId="893"/>
    <cellStyle name="60% - 强调文字颜色 3 24" xfId="894"/>
    <cellStyle name="60% - 强调文字颜色 3 24 2" xfId="895"/>
    <cellStyle name="60% - 强调文字颜色 3 25" xfId="896"/>
    <cellStyle name="60% - 强调文字颜色 3 25 2" xfId="897"/>
    <cellStyle name="60% - 强调文字颜色 3 26" xfId="898"/>
    <cellStyle name="60% - 强调文字颜色 3 26 2" xfId="899"/>
    <cellStyle name="60% - 强调文字颜色 3 27" xfId="900"/>
    <cellStyle name="60% - 强调文字颜色 3 27 2" xfId="901"/>
    <cellStyle name="60% - 强调文字颜色 3 3" xfId="902"/>
    <cellStyle name="60% - 强调文字颜色 3 3 2" xfId="903"/>
    <cellStyle name="60% - 强调文字颜色 3 3 2 2" xfId="904"/>
    <cellStyle name="60% - 强调文字颜色 3 3 3" xfId="905"/>
    <cellStyle name="60% - 强调文字颜色 3 3 3 2" xfId="906"/>
    <cellStyle name="60% - 强调文字颜色 3 3 4" xfId="907"/>
    <cellStyle name="60% - 强调文字颜色 3 4" xfId="908"/>
    <cellStyle name="60% - 强调文字颜色 3 4 2" xfId="909"/>
    <cellStyle name="60% - 强调文字颜色 3 5" xfId="910"/>
    <cellStyle name="60% - 强调文字颜色 3 5 2" xfId="911"/>
    <cellStyle name="60% - 强调文字颜色 3 6" xfId="912"/>
    <cellStyle name="60% - 强调文字颜色 3 6 2" xfId="913"/>
    <cellStyle name="60% - 强调文字颜色 3 7" xfId="914"/>
    <cellStyle name="60% - 强调文字颜色 3 7 2" xfId="915"/>
    <cellStyle name="60% - 强调文字颜色 3 8" xfId="916"/>
    <cellStyle name="60% - 强调文字颜色 3 8 2" xfId="917"/>
    <cellStyle name="60% - 强调文字颜色 3 9" xfId="918"/>
    <cellStyle name="60% - 强调文字颜色 3 9 2" xfId="919"/>
    <cellStyle name="60% - 强调文字颜色 4 10" xfId="920"/>
    <cellStyle name="60% - 强调文字颜色 4 10 2" xfId="921"/>
    <cellStyle name="60% - 强调文字颜色 4 11" xfId="922"/>
    <cellStyle name="60% - 强调文字颜色 4 11 2" xfId="923"/>
    <cellStyle name="60% - 强调文字颜色 4 12" xfId="924"/>
    <cellStyle name="60% - 强调文字颜色 4 12 2" xfId="925"/>
    <cellStyle name="60% - 强调文字颜色 4 13" xfId="926"/>
    <cellStyle name="60% - 强调文字颜色 4 13 2" xfId="927"/>
    <cellStyle name="60% - 强调文字颜色 4 14" xfId="928"/>
    <cellStyle name="60% - 强调文字颜色 4 14 2" xfId="929"/>
    <cellStyle name="60% - 强调文字颜色 4 15" xfId="930"/>
    <cellStyle name="60% - 强调文字颜色 4 15 2" xfId="931"/>
    <cellStyle name="60% - 强调文字颜色 4 16" xfId="932"/>
    <cellStyle name="60% - 强调文字颜色 4 16 2" xfId="933"/>
    <cellStyle name="60% - 强调文字颜色 4 17" xfId="934"/>
    <cellStyle name="60% - 强调文字颜色 4 17 2" xfId="935"/>
    <cellStyle name="60% - 强调文字颜色 4 18" xfId="936"/>
    <cellStyle name="60% - 强调文字颜色 4 18 2" xfId="937"/>
    <cellStyle name="60% - 强调文字颜色 4 19" xfId="938"/>
    <cellStyle name="60% - 强调文字颜色 4 19 2" xfId="939"/>
    <cellStyle name="60% - 强调文字颜色 4 2" xfId="940"/>
    <cellStyle name="60% - 强调文字颜色 4 2 2" xfId="941"/>
    <cellStyle name="60% - 强调文字颜色 4 2 2 2" xfId="942"/>
    <cellStyle name="60% - 强调文字颜色 4 2 3" xfId="943"/>
    <cellStyle name="60% - 强调文字颜色 4 2 3 2" xfId="944"/>
    <cellStyle name="60% - 强调文字颜色 4 2 4" xfId="945"/>
    <cellStyle name="60% - 强调文字颜色 4 20" xfId="946"/>
    <cellStyle name="60% - 强调文字颜色 4 20 2" xfId="947"/>
    <cellStyle name="60% - 强调文字颜色 4 21" xfId="948"/>
    <cellStyle name="60% - 强调文字颜色 4 21 2" xfId="949"/>
    <cellStyle name="60% - 强调文字颜色 4 22" xfId="950"/>
    <cellStyle name="60% - 强调文字颜色 4 22 2" xfId="951"/>
    <cellStyle name="60% - 强调文字颜色 4 23" xfId="952"/>
    <cellStyle name="60% - 强调文字颜色 4 23 2" xfId="953"/>
    <cellStyle name="60% - 强调文字颜色 4 24" xfId="954"/>
    <cellStyle name="60% - 强调文字颜色 4 24 2" xfId="955"/>
    <cellStyle name="60% - 强调文字颜色 4 25" xfId="956"/>
    <cellStyle name="60% - 强调文字颜色 4 25 2" xfId="957"/>
    <cellStyle name="60% - 强调文字颜色 4 26" xfId="958"/>
    <cellStyle name="60% - 强调文字颜色 4 26 2" xfId="959"/>
    <cellStyle name="60% - 强调文字颜色 4 27" xfId="960"/>
    <cellStyle name="60% - 强调文字颜色 4 27 2" xfId="961"/>
    <cellStyle name="60% - 强调文字颜色 4 3" xfId="962"/>
    <cellStyle name="60% - 强调文字颜色 4 3 2" xfId="963"/>
    <cellStyle name="60% - 强调文字颜色 4 3 2 2" xfId="964"/>
    <cellStyle name="60% - 强调文字颜色 4 3 3" xfId="965"/>
    <cellStyle name="60% - 强调文字颜色 4 3 3 2" xfId="966"/>
    <cellStyle name="60% - 强调文字颜色 4 3 4" xfId="967"/>
    <cellStyle name="60% - 强调文字颜色 4 4" xfId="968"/>
    <cellStyle name="60% - 强调文字颜色 4 4 2" xfId="969"/>
    <cellStyle name="60% - 强调文字颜色 4 5" xfId="970"/>
    <cellStyle name="60% - 强调文字颜色 4 5 2" xfId="971"/>
    <cellStyle name="60% - 强调文字颜色 4 6" xfId="972"/>
    <cellStyle name="60% - 强调文字颜色 4 6 2" xfId="973"/>
    <cellStyle name="60% - 强调文字颜色 4 7" xfId="974"/>
    <cellStyle name="60% - 强调文字颜色 4 7 2" xfId="975"/>
    <cellStyle name="60% - 强调文字颜色 4 8" xfId="976"/>
    <cellStyle name="60% - 强调文字颜色 4 8 2" xfId="977"/>
    <cellStyle name="60% - 强调文字颜色 4 9" xfId="978"/>
    <cellStyle name="60% - 强调文字颜色 4 9 2" xfId="979"/>
    <cellStyle name="60% - 强调文字颜色 5 10" xfId="980"/>
    <cellStyle name="60% - 强调文字颜色 5 10 2" xfId="981"/>
    <cellStyle name="60% - 强调文字颜色 5 11" xfId="982"/>
    <cellStyle name="60% - 强调文字颜色 5 11 2" xfId="983"/>
    <cellStyle name="60% - 强调文字颜色 5 12" xfId="984"/>
    <cellStyle name="60% - 强调文字颜色 5 12 2" xfId="985"/>
    <cellStyle name="60% - 强调文字颜色 5 13" xfId="986"/>
    <cellStyle name="60% - 强调文字颜色 5 13 2" xfId="987"/>
    <cellStyle name="60% - 强调文字颜色 5 14" xfId="988"/>
    <cellStyle name="60% - 强调文字颜色 5 14 2" xfId="989"/>
    <cellStyle name="60% - 强调文字颜色 5 15" xfId="990"/>
    <cellStyle name="60% - 强调文字颜色 5 15 2" xfId="991"/>
    <cellStyle name="60% - 强调文字颜色 5 16" xfId="992"/>
    <cellStyle name="60% - 强调文字颜色 5 16 2" xfId="993"/>
    <cellStyle name="60% - 强调文字颜色 5 17" xfId="994"/>
    <cellStyle name="60% - 强调文字颜色 5 17 2" xfId="995"/>
    <cellStyle name="60% - 强调文字颜色 5 18" xfId="996"/>
    <cellStyle name="60% - 强调文字颜色 5 18 2" xfId="997"/>
    <cellStyle name="60% - 强调文字颜色 5 19" xfId="998"/>
    <cellStyle name="60% - 强调文字颜色 5 19 2" xfId="999"/>
    <cellStyle name="60% - 强调文字颜色 5 2" xfId="1000"/>
    <cellStyle name="60% - 强调文字颜色 5 2 2" xfId="1001"/>
    <cellStyle name="60% - 强调文字颜色 5 2 2 2" xfId="1002"/>
    <cellStyle name="60% - 强调文字颜色 5 2 3" xfId="1003"/>
    <cellStyle name="60% - 强调文字颜色 5 2 3 2" xfId="1004"/>
    <cellStyle name="60% - 强调文字颜色 5 2 4" xfId="1005"/>
    <cellStyle name="60% - 强调文字颜色 5 20" xfId="1006"/>
    <cellStyle name="60% - 强调文字颜色 5 20 2" xfId="1007"/>
    <cellStyle name="60% - 强调文字颜色 5 21" xfId="1008"/>
    <cellStyle name="60% - 强调文字颜色 5 21 2" xfId="1009"/>
    <cellStyle name="60% - 强调文字颜色 5 22" xfId="1010"/>
    <cellStyle name="60% - 强调文字颜色 5 22 2" xfId="1011"/>
    <cellStyle name="60% - 强调文字颜色 5 23" xfId="1012"/>
    <cellStyle name="60% - 强调文字颜色 5 23 2" xfId="1013"/>
    <cellStyle name="60% - 强调文字颜色 5 24" xfId="1014"/>
    <cellStyle name="60% - 强调文字颜色 5 24 2" xfId="1015"/>
    <cellStyle name="60% - 强调文字颜色 5 25" xfId="1016"/>
    <cellStyle name="60% - 强调文字颜色 5 25 2" xfId="1017"/>
    <cellStyle name="60% - 强调文字颜色 5 26" xfId="1018"/>
    <cellStyle name="60% - 强调文字颜色 5 26 2" xfId="1019"/>
    <cellStyle name="60% - 强调文字颜色 5 27" xfId="1020"/>
    <cellStyle name="60% - 强调文字颜色 5 27 2" xfId="1021"/>
    <cellStyle name="60% - 强调文字颜色 5 3" xfId="1022"/>
    <cellStyle name="60% - 强调文字颜色 5 3 2" xfId="1023"/>
    <cellStyle name="60% - 强调文字颜色 5 3 2 2" xfId="1024"/>
    <cellStyle name="60% - 强调文字颜色 5 3 3" xfId="1025"/>
    <cellStyle name="60% - 强调文字颜色 5 3 3 2" xfId="1026"/>
    <cellStyle name="60% - 强调文字颜色 5 3 4" xfId="1027"/>
    <cellStyle name="60% - 强调文字颜色 5 4" xfId="1028"/>
    <cellStyle name="60% - 强调文字颜色 5 4 2" xfId="1029"/>
    <cellStyle name="60% - 强调文字颜色 5 5" xfId="1030"/>
    <cellStyle name="60% - 强调文字颜色 5 5 2" xfId="1031"/>
    <cellStyle name="60% - 强调文字颜色 5 6" xfId="1032"/>
    <cellStyle name="60% - 强调文字颜色 5 6 2" xfId="1033"/>
    <cellStyle name="60% - 强调文字颜色 5 7" xfId="1034"/>
    <cellStyle name="60% - 强调文字颜色 5 7 2" xfId="1035"/>
    <cellStyle name="60% - 强调文字颜色 5 8" xfId="1036"/>
    <cellStyle name="60% - 强调文字颜色 5 8 2" xfId="1037"/>
    <cellStyle name="60% - 强调文字颜色 5 9" xfId="1038"/>
    <cellStyle name="60% - 强调文字颜色 5 9 2" xfId="1039"/>
    <cellStyle name="60% - 强调文字颜色 6 10" xfId="1040"/>
    <cellStyle name="60% - 强调文字颜色 6 10 2" xfId="1041"/>
    <cellStyle name="60% - 强调文字颜色 6 11" xfId="1042"/>
    <cellStyle name="60% - 强调文字颜色 6 11 2" xfId="1043"/>
    <cellStyle name="60% - 强调文字颜色 6 12" xfId="1044"/>
    <cellStyle name="60% - 强调文字颜色 6 12 2" xfId="1045"/>
    <cellStyle name="60% - 强调文字颜色 6 13" xfId="1046"/>
    <cellStyle name="60% - 强调文字颜色 6 13 2" xfId="1047"/>
    <cellStyle name="60% - 强调文字颜色 6 14" xfId="1048"/>
    <cellStyle name="60% - 强调文字颜色 6 14 2" xfId="1049"/>
    <cellStyle name="60% - 强调文字颜色 6 15" xfId="1050"/>
    <cellStyle name="60% - 强调文字颜色 6 15 2" xfId="1051"/>
    <cellStyle name="60% - 强调文字颜色 6 16" xfId="1052"/>
    <cellStyle name="60% - 强调文字颜色 6 16 2" xfId="1053"/>
    <cellStyle name="60% - 强调文字颜色 6 17" xfId="1054"/>
    <cellStyle name="60% - 强调文字颜色 6 17 2" xfId="1055"/>
    <cellStyle name="60% - 强调文字颜色 6 18" xfId="1056"/>
    <cellStyle name="60% - 强调文字颜色 6 18 2" xfId="1057"/>
    <cellStyle name="60% - 强调文字颜色 6 19" xfId="1058"/>
    <cellStyle name="60% - 强调文字颜色 6 19 2" xfId="1059"/>
    <cellStyle name="60% - 强调文字颜色 6 2" xfId="1060"/>
    <cellStyle name="60% - 强调文字颜色 6 2 2" xfId="1061"/>
    <cellStyle name="60% - 强调文字颜色 6 2 2 2" xfId="1062"/>
    <cellStyle name="60% - 强调文字颜色 6 2 3" xfId="1063"/>
    <cellStyle name="60% - 强调文字颜色 6 2 3 2" xfId="1064"/>
    <cellStyle name="60% - 强调文字颜色 6 2 4" xfId="1065"/>
    <cellStyle name="60% - 强调文字颜色 6 20" xfId="1066"/>
    <cellStyle name="60% - 强调文字颜色 6 20 2" xfId="1067"/>
    <cellStyle name="60% - 强调文字颜色 6 21" xfId="1068"/>
    <cellStyle name="60% - 强调文字颜色 6 21 2" xfId="1069"/>
    <cellStyle name="60% - 强调文字颜色 6 22" xfId="1070"/>
    <cellStyle name="60% - 强调文字颜色 6 22 2" xfId="1071"/>
    <cellStyle name="60% - 强调文字颜色 6 23" xfId="1072"/>
    <cellStyle name="60% - 强调文字颜色 6 23 2" xfId="1073"/>
    <cellStyle name="60% - 强调文字颜色 6 24" xfId="1074"/>
    <cellStyle name="60% - 强调文字颜色 6 24 2" xfId="1075"/>
    <cellStyle name="60% - 强调文字颜色 6 25" xfId="1076"/>
    <cellStyle name="60% - 强调文字颜色 6 25 2" xfId="1077"/>
    <cellStyle name="60% - 强调文字颜色 6 26" xfId="1078"/>
    <cellStyle name="60% - 强调文字颜色 6 26 2" xfId="1079"/>
    <cellStyle name="60% - 强调文字颜色 6 27" xfId="1080"/>
    <cellStyle name="60% - 强调文字颜色 6 27 2" xfId="1081"/>
    <cellStyle name="60% - 强调文字颜色 6 3" xfId="1082"/>
    <cellStyle name="60% - 强调文字颜色 6 3 2" xfId="1083"/>
    <cellStyle name="60% - 强调文字颜色 6 3 2 2" xfId="1084"/>
    <cellStyle name="60% - 强调文字颜色 6 3 3" xfId="1085"/>
    <cellStyle name="60% - 强调文字颜色 6 3 3 2" xfId="1086"/>
    <cellStyle name="60% - 强调文字颜色 6 3 4" xfId="1087"/>
    <cellStyle name="60% - 强调文字颜色 6 4" xfId="1088"/>
    <cellStyle name="60% - 强调文字颜色 6 4 2" xfId="1089"/>
    <cellStyle name="60% - 强调文字颜色 6 5" xfId="1090"/>
    <cellStyle name="60% - 强调文字颜色 6 5 2" xfId="1091"/>
    <cellStyle name="60% - 强调文字颜色 6 6" xfId="1092"/>
    <cellStyle name="60% - 强调文字颜色 6 6 2" xfId="1093"/>
    <cellStyle name="60% - 强调文字颜色 6 7" xfId="1094"/>
    <cellStyle name="60% - 强调文字颜色 6 7 2" xfId="1095"/>
    <cellStyle name="60% - 强调文字颜色 6 8" xfId="1096"/>
    <cellStyle name="60% - 强调文字颜色 6 8 2" xfId="1097"/>
    <cellStyle name="60% - 强调文字颜色 6 9" xfId="1098"/>
    <cellStyle name="60% - 强调文字颜色 6 9 2" xfId="1099"/>
    <cellStyle name="??|?Revenuenuesy L" xfId="1100"/>
    <cellStyle name="@ET_Style?@font-face" xfId="1101"/>
    <cellStyle name="_ET_STYLE_NoName_00_" xfId="1102"/>
    <cellStyle name="Column_Title" xfId="1103"/>
    <cellStyle name="Header1" xfId="1104"/>
    <cellStyle name="Header2" xfId="1105"/>
    <cellStyle name="Normal" xfId="1106"/>
    <cellStyle name="Normal 2" xfId="1107"/>
    <cellStyle name="千位[0]_laroux" xfId="1108"/>
    <cellStyle name="千位_laroux" xfId="1109"/>
    <cellStyle name="好 10" xfId="1110"/>
    <cellStyle name="好 10 2" xfId="1111"/>
    <cellStyle name="好 11" xfId="1112"/>
    <cellStyle name="好 11 2" xfId="1113"/>
    <cellStyle name="好 12" xfId="1114"/>
    <cellStyle name="好 12 2" xfId="1115"/>
    <cellStyle name="好 13" xfId="1116"/>
    <cellStyle name="好 13 2" xfId="1117"/>
    <cellStyle name="好 14" xfId="1118"/>
    <cellStyle name="好 14 2" xfId="1119"/>
    <cellStyle name="好 15" xfId="1120"/>
    <cellStyle name="好 15 2" xfId="1121"/>
    <cellStyle name="好 16" xfId="1122"/>
    <cellStyle name="好 16 2" xfId="1123"/>
    <cellStyle name="好 17" xfId="1124"/>
    <cellStyle name="好 17 2" xfId="1125"/>
    <cellStyle name="好 18" xfId="1126"/>
    <cellStyle name="好 18 2" xfId="1127"/>
    <cellStyle name="好 19" xfId="1128"/>
    <cellStyle name="好 19 2" xfId="1129"/>
    <cellStyle name="好 2" xfId="1130"/>
    <cellStyle name="好 2 2" xfId="1131"/>
    <cellStyle name="好 2 2 2" xfId="1132"/>
    <cellStyle name="好 2 3" xfId="1133"/>
    <cellStyle name="好 2 3 2" xfId="1134"/>
    <cellStyle name="好 2 4" xfId="1135"/>
    <cellStyle name="好 20" xfId="1136"/>
    <cellStyle name="好 20 2" xfId="1137"/>
    <cellStyle name="好 21" xfId="1138"/>
    <cellStyle name="好 21 2" xfId="1139"/>
    <cellStyle name="好 22" xfId="1140"/>
    <cellStyle name="好 22 2" xfId="1141"/>
    <cellStyle name="好 23" xfId="1142"/>
    <cellStyle name="好 23 2" xfId="1143"/>
    <cellStyle name="好 24" xfId="1144"/>
    <cellStyle name="好 24 2" xfId="1145"/>
    <cellStyle name="好 25" xfId="1146"/>
    <cellStyle name="好 25 2" xfId="1147"/>
    <cellStyle name="好 26" xfId="1148"/>
    <cellStyle name="好 26 2" xfId="1149"/>
    <cellStyle name="好 27" xfId="1150"/>
    <cellStyle name="好 27 2" xfId="1151"/>
    <cellStyle name="好 3" xfId="1152"/>
    <cellStyle name="好 3 2" xfId="1153"/>
    <cellStyle name="好 3 2 2" xfId="1154"/>
    <cellStyle name="好 3 3" xfId="1155"/>
    <cellStyle name="好 3 3 2" xfId="1156"/>
    <cellStyle name="好 3 4" xfId="1157"/>
    <cellStyle name="好 4" xfId="1158"/>
    <cellStyle name="好 4 2" xfId="1159"/>
    <cellStyle name="好 5" xfId="1160"/>
    <cellStyle name="好 5 2" xfId="1161"/>
    <cellStyle name="好 5 2 2" xfId="1162"/>
    <cellStyle name="好 5 2 2 2" xfId="1163"/>
    <cellStyle name="好 5 2 3" xfId="1164"/>
    <cellStyle name="好 5 3" xfId="1165"/>
    <cellStyle name="好 5 3 2" xfId="1166"/>
    <cellStyle name="好 5 4" xfId="1167"/>
    <cellStyle name="好 6" xfId="1168"/>
    <cellStyle name="好 6 2" xfId="1169"/>
    <cellStyle name="好 7" xfId="1170"/>
    <cellStyle name="好 7 2" xfId="1171"/>
    <cellStyle name="好 8" xfId="1172"/>
    <cellStyle name="好 8 2" xfId="1173"/>
    <cellStyle name="好 9" xfId="1174"/>
    <cellStyle name="好 9 2" xfId="1175"/>
    <cellStyle name="差 10" xfId="1176"/>
    <cellStyle name="差 10 2" xfId="1177"/>
    <cellStyle name="差 11" xfId="1178"/>
    <cellStyle name="差 11 2" xfId="1179"/>
    <cellStyle name="差 12" xfId="1180"/>
    <cellStyle name="差 12 2" xfId="1181"/>
    <cellStyle name="差 13" xfId="1182"/>
    <cellStyle name="差 13 2" xfId="1183"/>
    <cellStyle name="差 14" xfId="1184"/>
    <cellStyle name="差 14 2" xfId="1185"/>
    <cellStyle name="差 15" xfId="1186"/>
    <cellStyle name="差 15 2" xfId="1187"/>
    <cellStyle name="差 16" xfId="1188"/>
    <cellStyle name="差 16 2" xfId="1189"/>
    <cellStyle name="差 17" xfId="1190"/>
    <cellStyle name="差 17 2" xfId="1191"/>
    <cellStyle name="差 18" xfId="1192"/>
    <cellStyle name="差 18 2" xfId="1193"/>
    <cellStyle name="差 19" xfId="1194"/>
    <cellStyle name="差 19 2" xfId="1195"/>
    <cellStyle name="差 2" xfId="1196"/>
    <cellStyle name="差 2 2" xfId="1197"/>
    <cellStyle name="差 2 2 2" xfId="1198"/>
    <cellStyle name="差 2 3" xfId="1199"/>
    <cellStyle name="差 2 3 2" xfId="1200"/>
    <cellStyle name="差 2 4" xfId="1201"/>
    <cellStyle name="差 20" xfId="1202"/>
    <cellStyle name="差 20 2" xfId="1203"/>
    <cellStyle name="差 21" xfId="1204"/>
    <cellStyle name="差 21 2" xfId="1205"/>
    <cellStyle name="差 22" xfId="1206"/>
    <cellStyle name="差 22 2" xfId="1207"/>
    <cellStyle name="差 23" xfId="1208"/>
    <cellStyle name="差 23 2" xfId="1209"/>
    <cellStyle name="差 24" xfId="1210"/>
    <cellStyle name="差 24 2" xfId="1211"/>
    <cellStyle name="差 25" xfId="1212"/>
    <cellStyle name="差 25 2" xfId="1213"/>
    <cellStyle name="差 26" xfId="1214"/>
    <cellStyle name="差 26 2" xfId="1215"/>
    <cellStyle name="差 27" xfId="1216"/>
    <cellStyle name="差 27 2" xfId="1217"/>
    <cellStyle name="差 3" xfId="1218"/>
    <cellStyle name="差 3 2" xfId="1219"/>
    <cellStyle name="差 3 2 2" xfId="1220"/>
    <cellStyle name="差 3 3" xfId="1221"/>
    <cellStyle name="差 3 3 2" xfId="1222"/>
    <cellStyle name="差 3 4" xfId="1223"/>
    <cellStyle name="差 4" xfId="1224"/>
    <cellStyle name="差 4 2" xfId="1225"/>
    <cellStyle name="差 5" xfId="1226"/>
    <cellStyle name="差 5 2" xfId="1227"/>
    <cellStyle name="差 5 2 2" xfId="1228"/>
    <cellStyle name="差 5 2 2 2" xfId="1229"/>
    <cellStyle name="差 5 2 3" xfId="1230"/>
    <cellStyle name="差 5 3" xfId="1231"/>
    <cellStyle name="差 5 3 2" xfId="1232"/>
    <cellStyle name="差 5 4" xfId="1233"/>
    <cellStyle name="差 6" xfId="1234"/>
    <cellStyle name="差 6 2" xfId="1235"/>
    <cellStyle name="差 7" xfId="1236"/>
    <cellStyle name="差 7 2" xfId="1237"/>
    <cellStyle name="差 8" xfId="1238"/>
    <cellStyle name="差 8 2" xfId="1239"/>
    <cellStyle name="差 9" xfId="1240"/>
    <cellStyle name="差 9 2" xfId="1241"/>
    <cellStyle name="常规 10" xfId="1242"/>
    <cellStyle name="常规 10 2" xfId="1243"/>
    <cellStyle name="常规 11" xfId="1244"/>
    <cellStyle name="常规 11 2" xfId="1245"/>
    <cellStyle name="常规 12" xfId="1246"/>
    <cellStyle name="常规 13" xfId="1247"/>
    <cellStyle name="常规 14" xfId="1248"/>
    <cellStyle name="常规 15" xfId="1249"/>
    <cellStyle name="常规 16" xfId="1250"/>
    <cellStyle name="常规 17" xfId="1251"/>
    <cellStyle name="常规 17 2" xfId="1252"/>
    <cellStyle name="常规 18" xfId="1253"/>
    <cellStyle name="常规 2" xfId="1254"/>
    <cellStyle name="常规 2 2" xfId="1255"/>
    <cellStyle name="常规 2 2 2" xfId="1256"/>
    <cellStyle name="常规 2 2 2 2" xfId="1257"/>
    <cellStyle name="常规 2 2 3" xfId="1258"/>
    <cellStyle name="常规 2 2 3 2" xfId="1259"/>
    <cellStyle name="常规 2 2 4" xfId="1260"/>
    <cellStyle name="常规 2 3" xfId="1261"/>
    <cellStyle name="常规 2 3 2" xfId="1262"/>
    <cellStyle name="常规 2 4" xfId="1263"/>
    <cellStyle name="常规 2 4 2" xfId="1264"/>
    <cellStyle name="常规 2 5" xfId="1265"/>
    <cellStyle name="常规 22" xfId="1266"/>
    <cellStyle name="常规 24" xfId="1267"/>
    <cellStyle name="常规 25" xfId="1268"/>
    <cellStyle name="常规 3" xfId="1269"/>
    <cellStyle name="常规 3 2" xfId="1270"/>
    <cellStyle name="常规 3 3" xfId="1271"/>
    <cellStyle name="常规 4" xfId="1272"/>
    <cellStyle name="常规 4 2" xfId="1273"/>
    <cellStyle name="常规 4 2 2" xfId="1274"/>
    <cellStyle name="常规 4 3" xfId="1275"/>
    <cellStyle name="常规 4 3 2" xfId="1276"/>
    <cellStyle name="常规 5" xfId="1277"/>
    <cellStyle name="常规 6" xfId="1278"/>
    <cellStyle name="常规 7" xfId="1279"/>
    <cellStyle name="常规 7 2" xfId="1280"/>
    <cellStyle name="常规 8" xfId="1281"/>
    <cellStyle name="常规 9" xfId="1282"/>
    <cellStyle name="常规_Sheet1" xfId="1283"/>
    <cellStyle name="常规_依" xfId="1284"/>
    <cellStyle name="常规_潜江污水综合治理工程量表" xfId="1285"/>
    <cellStyle name="常规_潜江污水综合治理工程量表 2" xfId="1286"/>
    <cellStyle name="常规_设计" xfId="1287"/>
    <cellStyle name="强调文字颜色 1 10" xfId="1288"/>
    <cellStyle name="强调文字颜色 1 10 2" xfId="1289"/>
    <cellStyle name="强调文字颜色 1 11" xfId="1290"/>
    <cellStyle name="强调文字颜色 1 11 2" xfId="1291"/>
    <cellStyle name="强调文字颜色 1 12" xfId="1292"/>
    <cellStyle name="强调文字颜色 1 12 2" xfId="1293"/>
    <cellStyle name="强调文字颜色 1 13" xfId="1294"/>
    <cellStyle name="强调文字颜色 1 13 2" xfId="1295"/>
    <cellStyle name="强调文字颜色 1 14" xfId="1296"/>
    <cellStyle name="强调文字颜色 1 14 2" xfId="1297"/>
    <cellStyle name="强调文字颜色 1 15" xfId="1298"/>
    <cellStyle name="强调文字颜色 1 15 2" xfId="1299"/>
    <cellStyle name="强调文字颜色 1 16" xfId="1300"/>
    <cellStyle name="强调文字颜色 1 16 2" xfId="1301"/>
    <cellStyle name="强调文字颜色 1 17" xfId="1302"/>
    <cellStyle name="强调文字颜色 1 17 2" xfId="1303"/>
    <cellStyle name="强调文字颜色 1 18" xfId="1304"/>
    <cellStyle name="强调文字颜色 1 18 2" xfId="1305"/>
    <cellStyle name="强调文字颜色 1 19" xfId="1306"/>
    <cellStyle name="强调文字颜色 1 19 2" xfId="1307"/>
    <cellStyle name="强调文字颜色 1 2" xfId="1308"/>
    <cellStyle name="强调文字颜色 1 2 2" xfId="1309"/>
    <cellStyle name="强调文字颜色 1 2 2 2" xfId="1310"/>
    <cellStyle name="强调文字颜色 1 2 3" xfId="1311"/>
    <cellStyle name="强调文字颜色 1 2 3 2" xfId="1312"/>
    <cellStyle name="强调文字颜色 1 2 4" xfId="1313"/>
    <cellStyle name="强调文字颜色 1 20" xfId="1314"/>
    <cellStyle name="强调文字颜色 1 20 2" xfId="1315"/>
    <cellStyle name="强调文字颜色 1 21" xfId="1316"/>
    <cellStyle name="强调文字颜色 1 21 2" xfId="1317"/>
    <cellStyle name="强调文字颜色 1 22" xfId="1318"/>
    <cellStyle name="强调文字颜色 1 22 2" xfId="1319"/>
    <cellStyle name="强调文字颜色 1 23" xfId="1320"/>
    <cellStyle name="强调文字颜色 1 23 2" xfId="1321"/>
    <cellStyle name="强调文字颜色 1 24" xfId="1322"/>
    <cellStyle name="强调文字颜色 1 24 2" xfId="1323"/>
    <cellStyle name="强调文字颜色 1 25" xfId="1324"/>
    <cellStyle name="强调文字颜色 1 25 2" xfId="1325"/>
    <cellStyle name="强调文字颜色 1 26" xfId="1326"/>
    <cellStyle name="强调文字颜色 1 26 2" xfId="1327"/>
    <cellStyle name="强调文字颜色 1 27" xfId="1328"/>
    <cellStyle name="强调文字颜色 1 27 2" xfId="1329"/>
    <cellStyle name="强调文字颜色 1 3" xfId="1330"/>
    <cellStyle name="强调文字颜色 1 3 2" xfId="1331"/>
    <cellStyle name="强调文字颜色 1 3 2 2" xfId="1332"/>
    <cellStyle name="强调文字颜色 1 3 3" xfId="1333"/>
    <cellStyle name="强调文字颜色 1 3 3 2" xfId="1334"/>
    <cellStyle name="强调文字颜色 1 3 4" xfId="1335"/>
    <cellStyle name="强调文字颜色 1 4" xfId="1336"/>
    <cellStyle name="强调文字颜色 1 4 2" xfId="1337"/>
    <cellStyle name="强调文字颜色 1 5" xfId="1338"/>
    <cellStyle name="强调文字颜色 1 5 2" xfId="1339"/>
    <cellStyle name="强调文字颜色 1 6" xfId="1340"/>
    <cellStyle name="强调文字颜色 1 6 2" xfId="1341"/>
    <cellStyle name="强调文字颜色 1 7" xfId="1342"/>
    <cellStyle name="强调文字颜色 1 7 2" xfId="1343"/>
    <cellStyle name="强调文字颜色 1 8" xfId="1344"/>
    <cellStyle name="强调文字颜色 1 8 2" xfId="1345"/>
    <cellStyle name="强调文字颜色 1 9" xfId="1346"/>
    <cellStyle name="强调文字颜色 1 9 2" xfId="1347"/>
    <cellStyle name="强调文字颜色 2 10" xfId="1348"/>
    <cellStyle name="强调文字颜色 2 10 2" xfId="1349"/>
    <cellStyle name="强调文字颜色 2 11" xfId="1350"/>
    <cellStyle name="强调文字颜色 2 11 2" xfId="1351"/>
    <cellStyle name="强调文字颜色 2 12" xfId="1352"/>
    <cellStyle name="强调文字颜色 2 12 2" xfId="1353"/>
    <cellStyle name="强调文字颜色 2 13" xfId="1354"/>
    <cellStyle name="强调文字颜色 2 13 2" xfId="1355"/>
    <cellStyle name="强调文字颜色 2 14" xfId="1356"/>
    <cellStyle name="强调文字颜色 2 14 2" xfId="1357"/>
    <cellStyle name="强调文字颜色 2 15" xfId="1358"/>
    <cellStyle name="强调文字颜色 2 15 2" xfId="1359"/>
    <cellStyle name="强调文字颜色 2 16" xfId="1360"/>
    <cellStyle name="强调文字颜色 2 16 2" xfId="1361"/>
    <cellStyle name="强调文字颜色 2 17" xfId="1362"/>
    <cellStyle name="强调文字颜色 2 17 2" xfId="1363"/>
    <cellStyle name="强调文字颜色 2 18" xfId="1364"/>
    <cellStyle name="强调文字颜色 2 18 2" xfId="1365"/>
    <cellStyle name="强调文字颜色 2 19" xfId="1366"/>
    <cellStyle name="强调文字颜色 2 19 2" xfId="1367"/>
    <cellStyle name="强调文字颜色 2 2" xfId="1368"/>
    <cellStyle name="强调文字颜色 2 2 2" xfId="1369"/>
    <cellStyle name="强调文字颜色 2 2 2 2" xfId="1370"/>
    <cellStyle name="强调文字颜色 2 2 3" xfId="1371"/>
    <cellStyle name="强调文字颜色 2 2 3 2" xfId="1372"/>
    <cellStyle name="强调文字颜色 2 2 4" xfId="1373"/>
    <cellStyle name="强调文字颜色 2 20" xfId="1374"/>
    <cellStyle name="强调文字颜色 2 20 2" xfId="1375"/>
    <cellStyle name="强调文字颜色 2 21" xfId="1376"/>
    <cellStyle name="强调文字颜色 2 21 2" xfId="1377"/>
    <cellStyle name="强调文字颜色 2 22" xfId="1378"/>
    <cellStyle name="强调文字颜色 2 22 2" xfId="1379"/>
    <cellStyle name="强调文字颜色 2 23" xfId="1380"/>
    <cellStyle name="强调文字颜色 2 23 2" xfId="1381"/>
    <cellStyle name="强调文字颜色 2 24" xfId="1382"/>
    <cellStyle name="强调文字颜色 2 24 2" xfId="1383"/>
    <cellStyle name="强调文字颜色 2 25" xfId="1384"/>
    <cellStyle name="强调文字颜色 2 25 2" xfId="1385"/>
    <cellStyle name="强调文字颜色 2 26" xfId="1386"/>
    <cellStyle name="强调文字颜色 2 26 2" xfId="1387"/>
    <cellStyle name="强调文字颜色 2 27" xfId="1388"/>
    <cellStyle name="强调文字颜色 2 27 2" xfId="1389"/>
    <cellStyle name="强调文字颜色 2 3" xfId="1390"/>
    <cellStyle name="强调文字颜色 2 3 2" xfId="1391"/>
    <cellStyle name="强调文字颜色 2 3 2 2" xfId="1392"/>
    <cellStyle name="强调文字颜色 2 3 3" xfId="1393"/>
    <cellStyle name="强调文字颜色 2 3 3 2" xfId="1394"/>
    <cellStyle name="强调文字颜色 2 3 4" xfId="1395"/>
    <cellStyle name="强调文字颜色 2 4" xfId="1396"/>
    <cellStyle name="强调文字颜色 2 4 2" xfId="1397"/>
    <cellStyle name="强调文字颜色 2 5" xfId="1398"/>
    <cellStyle name="强调文字颜色 2 5 2" xfId="1399"/>
    <cellStyle name="强调文字颜色 2 6" xfId="1400"/>
    <cellStyle name="强调文字颜色 2 6 2" xfId="1401"/>
    <cellStyle name="强调文字颜色 2 7" xfId="1402"/>
    <cellStyle name="强调文字颜色 2 7 2" xfId="1403"/>
    <cellStyle name="强调文字颜色 2 8" xfId="1404"/>
    <cellStyle name="强调文字颜色 2 8 2" xfId="1405"/>
    <cellStyle name="强调文字颜色 2 9" xfId="1406"/>
    <cellStyle name="强调文字颜色 2 9 2" xfId="1407"/>
    <cellStyle name="强调文字颜色 3 10" xfId="1408"/>
    <cellStyle name="强调文字颜色 3 10 2" xfId="1409"/>
    <cellStyle name="强调文字颜色 3 11" xfId="1410"/>
    <cellStyle name="强调文字颜色 3 11 2" xfId="1411"/>
    <cellStyle name="强调文字颜色 3 12" xfId="1412"/>
    <cellStyle name="强调文字颜色 3 12 2" xfId="1413"/>
    <cellStyle name="强调文字颜色 3 13" xfId="1414"/>
    <cellStyle name="强调文字颜色 3 13 2" xfId="1415"/>
    <cellStyle name="强调文字颜色 3 14" xfId="1416"/>
    <cellStyle name="强调文字颜色 3 14 2" xfId="1417"/>
    <cellStyle name="强调文字颜色 3 15" xfId="1418"/>
    <cellStyle name="强调文字颜色 3 15 2" xfId="1419"/>
    <cellStyle name="强调文字颜色 3 16" xfId="1420"/>
    <cellStyle name="强调文字颜色 3 16 2" xfId="1421"/>
    <cellStyle name="强调文字颜色 3 17" xfId="1422"/>
    <cellStyle name="强调文字颜色 3 17 2" xfId="1423"/>
    <cellStyle name="强调文字颜色 3 18" xfId="1424"/>
    <cellStyle name="强调文字颜色 3 18 2" xfId="1425"/>
    <cellStyle name="强调文字颜色 3 19" xfId="1426"/>
    <cellStyle name="强调文字颜色 3 19 2" xfId="1427"/>
    <cellStyle name="强调文字颜色 3 2" xfId="1428"/>
    <cellStyle name="强调文字颜色 3 2 2" xfId="1429"/>
    <cellStyle name="强调文字颜色 3 2 2 2" xfId="1430"/>
    <cellStyle name="强调文字颜色 3 2 3" xfId="1431"/>
    <cellStyle name="强调文字颜色 3 2 3 2" xfId="1432"/>
    <cellStyle name="强调文字颜色 3 2 4" xfId="1433"/>
    <cellStyle name="强调文字颜色 3 20" xfId="1434"/>
    <cellStyle name="强调文字颜色 3 20 2" xfId="1435"/>
    <cellStyle name="强调文字颜色 3 21" xfId="1436"/>
    <cellStyle name="强调文字颜色 3 21 2" xfId="1437"/>
    <cellStyle name="强调文字颜色 3 22" xfId="1438"/>
    <cellStyle name="强调文字颜色 3 22 2" xfId="1439"/>
    <cellStyle name="强调文字颜色 3 23" xfId="1440"/>
    <cellStyle name="强调文字颜色 3 23 2" xfId="1441"/>
    <cellStyle name="强调文字颜色 3 24" xfId="1442"/>
    <cellStyle name="强调文字颜色 3 24 2" xfId="1443"/>
    <cellStyle name="强调文字颜色 3 25" xfId="1444"/>
    <cellStyle name="强调文字颜色 3 25 2" xfId="1445"/>
    <cellStyle name="强调文字颜色 3 26" xfId="1446"/>
    <cellStyle name="强调文字颜色 3 26 2" xfId="1447"/>
    <cellStyle name="强调文字颜色 3 27" xfId="1448"/>
    <cellStyle name="强调文字颜色 3 27 2" xfId="1449"/>
    <cellStyle name="强调文字颜色 3 3" xfId="1450"/>
    <cellStyle name="强调文字颜色 3 3 2" xfId="1451"/>
    <cellStyle name="强调文字颜色 3 3 2 2" xfId="1452"/>
    <cellStyle name="强调文字颜色 3 3 3" xfId="1453"/>
    <cellStyle name="强调文字颜色 3 3 3 2" xfId="1454"/>
    <cellStyle name="强调文字颜色 3 3 4" xfId="1455"/>
    <cellStyle name="强调文字颜色 3 4" xfId="1456"/>
    <cellStyle name="强调文字颜色 3 4 2" xfId="1457"/>
    <cellStyle name="强调文字颜色 3 5" xfId="1458"/>
    <cellStyle name="强调文字颜色 3 5 2" xfId="1459"/>
    <cellStyle name="强调文字颜色 3 6" xfId="1460"/>
    <cellStyle name="强调文字颜色 3 6 2" xfId="1461"/>
    <cellStyle name="强调文字颜色 3 7" xfId="1462"/>
    <cellStyle name="强调文字颜色 3 7 2" xfId="1463"/>
    <cellStyle name="强调文字颜色 3 8" xfId="1464"/>
    <cellStyle name="强调文字颜色 3 8 2" xfId="1465"/>
    <cellStyle name="强调文字颜色 3 9" xfId="1466"/>
    <cellStyle name="强调文字颜色 3 9 2" xfId="1467"/>
    <cellStyle name="强调文字颜色 4 10" xfId="1468"/>
    <cellStyle name="强调文字颜色 4 10 2" xfId="1469"/>
    <cellStyle name="强调文字颜色 4 11" xfId="1470"/>
    <cellStyle name="强调文字颜色 4 11 2" xfId="1471"/>
    <cellStyle name="强调文字颜色 4 12" xfId="1472"/>
    <cellStyle name="强调文字颜色 4 12 2" xfId="1473"/>
    <cellStyle name="强调文字颜色 4 13" xfId="1474"/>
    <cellStyle name="强调文字颜色 4 13 2" xfId="1475"/>
    <cellStyle name="强调文字颜色 4 14" xfId="1476"/>
    <cellStyle name="强调文字颜色 4 14 2" xfId="1477"/>
    <cellStyle name="强调文字颜色 4 15" xfId="1478"/>
    <cellStyle name="强调文字颜色 4 15 2" xfId="1479"/>
    <cellStyle name="强调文字颜色 4 16" xfId="1480"/>
    <cellStyle name="强调文字颜色 4 16 2" xfId="1481"/>
    <cellStyle name="强调文字颜色 4 17" xfId="1482"/>
    <cellStyle name="强调文字颜色 4 17 2" xfId="1483"/>
    <cellStyle name="强调文字颜色 4 18" xfId="1484"/>
    <cellStyle name="强调文字颜色 4 18 2" xfId="1485"/>
    <cellStyle name="强调文字颜色 4 19" xfId="1486"/>
    <cellStyle name="强调文字颜色 4 19 2" xfId="1487"/>
    <cellStyle name="强调文字颜色 4 2" xfId="1488"/>
    <cellStyle name="强调文字颜色 4 2 2" xfId="1489"/>
    <cellStyle name="强调文字颜色 4 2 2 2" xfId="1490"/>
    <cellStyle name="强调文字颜色 4 2 3" xfId="1491"/>
    <cellStyle name="强调文字颜色 4 2 3 2" xfId="1492"/>
    <cellStyle name="强调文字颜色 4 2 4" xfId="1493"/>
    <cellStyle name="强调文字颜色 4 20" xfId="1494"/>
    <cellStyle name="强调文字颜色 4 20 2" xfId="1495"/>
    <cellStyle name="强调文字颜色 4 21" xfId="1496"/>
    <cellStyle name="强调文字颜色 4 21 2" xfId="1497"/>
    <cellStyle name="强调文字颜色 4 22" xfId="1498"/>
    <cellStyle name="强调文字颜色 4 22 2" xfId="1499"/>
    <cellStyle name="强调文字颜色 4 23" xfId="1500"/>
    <cellStyle name="强调文字颜色 4 23 2" xfId="1501"/>
    <cellStyle name="强调文字颜色 4 24" xfId="1502"/>
    <cellStyle name="强调文字颜色 4 24 2" xfId="1503"/>
    <cellStyle name="强调文字颜色 4 25" xfId="1504"/>
    <cellStyle name="强调文字颜色 4 25 2" xfId="1505"/>
    <cellStyle name="强调文字颜色 4 26" xfId="1506"/>
    <cellStyle name="强调文字颜色 4 26 2" xfId="1507"/>
    <cellStyle name="强调文字颜色 4 27" xfId="1508"/>
    <cellStyle name="强调文字颜色 4 27 2" xfId="1509"/>
    <cellStyle name="强调文字颜色 4 3" xfId="1510"/>
    <cellStyle name="强调文字颜色 4 3 2" xfId="1511"/>
    <cellStyle name="强调文字颜色 4 3 2 2" xfId="1512"/>
    <cellStyle name="强调文字颜色 4 3 3" xfId="1513"/>
    <cellStyle name="强调文字颜色 4 3 3 2" xfId="1514"/>
    <cellStyle name="强调文字颜色 4 3 4" xfId="1515"/>
    <cellStyle name="强调文字颜色 4 4" xfId="1516"/>
    <cellStyle name="强调文字颜色 4 4 2" xfId="1517"/>
    <cellStyle name="强调文字颜色 4 5" xfId="1518"/>
    <cellStyle name="强调文字颜色 4 5 2" xfId="1519"/>
    <cellStyle name="强调文字颜色 4 6" xfId="1520"/>
    <cellStyle name="强调文字颜色 4 6 2" xfId="1521"/>
    <cellStyle name="强调文字颜色 4 7" xfId="1522"/>
    <cellStyle name="强调文字颜色 4 7 2" xfId="1523"/>
    <cellStyle name="强调文字颜色 4 8" xfId="1524"/>
    <cellStyle name="强调文字颜色 4 8 2" xfId="1525"/>
    <cellStyle name="强调文字颜色 4 9" xfId="1526"/>
    <cellStyle name="强调文字颜色 4 9 2" xfId="1527"/>
    <cellStyle name="强调文字颜色 5 10" xfId="1528"/>
    <cellStyle name="强调文字颜色 5 10 2" xfId="1529"/>
    <cellStyle name="强调文字颜色 5 11" xfId="1530"/>
    <cellStyle name="强调文字颜色 5 11 2" xfId="1531"/>
    <cellStyle name="强调文字颜色 5 12" xfId="1532"/>
    <cellStyle name="强调文字颜色 5 12 2" xfId="1533"/>
    <cellStyle name="强调文字颜色 5 13" xfId="1534"/>
    <cellStyle name="强调文字颜色 5 13 2" xfId="1535"/>
    <cellStyle name="强调文字颜色 5 14" xfId="1536"/>
    <cellStyle name="强调文字颜色 5 14 2" xfId="1537"/>
    <cellStyle name="强调文字颜色 5 15" xfId="1538"/>
    <cellStyle name="强调文字颜色 5 15 2" xfId="1539"/>
    <cellStyle name="强调文字颜色 5 16" xfId="1540"/>
    <cellStyle name="强调文字颜色 5 16 2" xfId="1541"/>
    <cellStyle name="强调文字颜色 5 17" xfId="1542"/>
    <cellStyle name="强调文字颜色 5 17 2" xfId="1543"/>
    <cellStyle name="强调文字颜色 5 18" xfId="1544"/>
    <cellStyle name="强调文字颜色 5 18 2" xfId="1545"/>
    <cellStyle name="强调文字颜色 5 19" xfId="1546"/>
    <cellStyle name="强调文字颜色 5 19 2" xfId="1547"/>
    <cellStyle name="强调文字颜色 5 2" xfId="1548"/>
    <cellStyle name="强调文字颜色 5 2 2" xfId="1549"/>
    <cellStyle name="强调文字颜色 5 2 2 2" xfId="1550"/>
    <cellStyle name="强调文字颜色 5 2 3" xfId="1551"/>
    <cellStyle name="强调文字颜色 5 2 3 2" xfId="1552"/>
    <cellStyle name="强调文字颜色 5 2 4" xfId="1553"/>
    <cellStyle name="强调文字颜色 5 20" xfId="1554"/>
    <cellStyle name="强调文字颜色 5 20 2" xfId="1555"/>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24" xfId="0"/>
    <cellStyle name="强调文字颜色 5 24 2" xfId="0"/>
    <cellStyle name="强调文字颜色 5 25" xfId="0"/>
    <cellStyle name="强调文字颜色 5 25 2" xfId="0"/>
    <cellStyle name="强调文字颜色 5 26" xfId="0"/>
    <cellStyle name="强调文字颜色 5 26 2" xfId="0"/>
    <cellStyle name="强调文字颜色 5 27" xfId="0"/>
    <cellStyle name="强调文字颜色 5 27 2" xfId="0"/>
    <cellStyle name="强调文字颜色 5 3" xfId="0"/>
    <cellStyle name="强调文字颜色 5 3 2" xfId="0"/>
    <cellStyle name="强调文字颜色 5 3 2 2" xfId="0"/>
    <cellStyle name="强调文字颜色 5 3 3" xfId="0"/>
    <cellStyle name="强调文字颜色 5 3 3 2" xfId="0"/>
    <cellStyle name="强调文字颜色 5 3 4"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2" xfId="0"/>
    <cellStyle name="强调文字颜色 6 2 2 2" xfId="0"/>
    <cellStyle name="强调文字颜色 6 2 3" xfId="0"/>
    <cellStyle name="强调文字颜色 6 2 3 2" xfId="0"/>
    <cellStyle name="强调文字颜色 6 2 4"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24" xfId="0"/>
    <cellStyle name="强调文字颜色 6 24 2" xfId="0"/>
    <cellStyle name="强调文字颜色 6 25" xfId="0"/>
    <cellStyle name="强调文字颜色 6 25 2" xfId="0"/>
    <cellStyle name="强调文字颜色 6 26" xfId="0"/>
    <cellStyle name="强调文字颜色 6 26 2" xfId="0"/>
    <cellStyle name="强调文字颜色 6 27" xfId="0"/>
    <cellStyle name="强调文字颜色 6 27 2" xfId="0"/>
    <cellStyle name="强调文字颜色 6 3" xfId="0"/>
    <cellStyle name="强调文字颜色 6 3 2" xfId="0"/>
    <cellStyle name="强调文字颜色 6 3 2 2" xfId="0"/>
    <cellStyle name="强调文字颜色 6 3 3" xfId="0"/>
    <cellStyle name="强调文字颜色 6 3 3 2" xfId="0"/>
    <cellStyle name="强调文字颜色 6 3 4"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14" xfId="0"/>
    <cellStyle name="标题 1 14 2" xfId="0"/>
    <cellStyle name="标题 1 15" xfId="0"/>
    <cellStyle name="标题 1 15 2" xfId="0"/>
    <cellStyle name="标题 1 16" xfId="0"/>
    <cellStyle name="标题 1 16 2" xfId="0"/>
    <cellStyle name="标题 1 17" xfId="0"/>
    <cellStyle name="标题 1 17 2" xfId="0"/>
    <cellStyle name="标题 1 18" xfId="0"/>
    <cellStyle name="标题 1 18 2" xfId="0"/>
    <cellStyle name="标题 1 19" xfId="0"/>
    <cellStyle name="标题 1 19 2" xfId="0"/>
    <cellStyle name="标题 1 2" xfId="0"/>
    <cellStyle name="标题 1 2 2" xfId="0"/>
    <cellStyle name="标题 1 2 2 2" xfId="0"/>
    <cellStyle name="标题 1 2 3" xfId="0"/>
    <cellStyle name="标题 1 2 3 2" xfId="0"/>
    <cellStyle name="标题 1 2 4" xfId="0"/>
    <cellStyle name="标题 1 20" xfId="0"/>
    <cellStyle name="标题 1 20 2" xfId="0"/>
    <cellStyle name="标题 1 21" xfId="0"/>
    <cellStyle name="标题 1 21 2" xfId="0"/>
    <cellStyle name="标题 1 22" xfId="0"/>
    <cellStyle name="标题 1 22 2" xfId="0"/>
    <cellStyle name="标题 1 23" xfId="0"/>
    <cellStyle name="标题 1 23 2" xfId="0"/>
    <cellStyle name="标题 1 24" xfId="0"/>
    <cellStyle name="标题 1 24 2" xfId="0"/>
    <cellStyle name="标题 1 25" xfId="0"/>
    <cellStyle name="标题 1 25 2" xfId="0"/>
    <cellStyle name="标题 1 26" xfId="0"/>
    <cellStyle name="标题 1 26 2" xfId="0"/>
    <cellStyle name="标题 1 3" xfId="0"/>
    <cellStyle name="标题 1 3 2" xfId="0"/>
    <cellStyle name="标题 1 4" xfId="0"/>
    <cellStyle name="标题 1 4 2" xfId="0"/>
    <cellStyle name="标题 1 4 2 2" xfId="0"/>
    <cellStyle name="标题 1 4 2 2 2" xfId="0"/>
    <cellStyle name="标题 1 4 2 3" xfId="0"/>
    <cellStyle name="标题 1 4 3" xfId="0"/>
    <cellStyle name="标题 1 4 3 2" xfId="0"/>
    <cellStyle name="标题 1 4 4" xfId="0"/>
    <cellStyle name="标题 1 5" xfId="0"/>
    <cellStyle name="标题 1 5 2" xfId="0"/>
    <cellStyle name="标题 1 6" xfId="0"/>
    <cellStyle name="标题 1 6 2" xfId="0"/>
    <cellStyle name="标题 1 7" xfId="0"/>
    <cellStyle name="标题 1 7 2" xfId="0"/>
    <cellStyle name="标题 1 8" xfId="0"/>
    <cellStyle name="标题 1 8 2" xfId="0"/>
    <cellStyle name="标题 1 9" xfId="0"/>
    <cellStyle name="标题 1 9 2"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6 2" xfId="0"/>
    <cellStyle name="标题 2 17" xfId="0"/>
    <cellStyle name="标题 2 17 2" xfId="0"/>
    <cellStyle name="标题 2 18" xfId="0"/>
    <cellStyle name="标题 2 18 2" xfId="0"/>
    <cellStyle name="标题 2 19" xfId="0"/>
    <cellStyle name="标题 2 19 2" xfId="0"/>
    <cellStyle name="标题 2 2" xfId="0"/>
    <cellStyle name="标题 2 2 2" xfId="0"/>
    <cellStyle name="标题 2 2 2 2" xfId="0"/>
    <cellStyle name="标题 2 2 3" xfId="0"/>
    <cellStyle name="标题 2 2 3 2" xfId="0"/>
    <cellStyle name="标题 2 2 4" xfId="0"/>
    <cellStyle name="标题 2 20" xfId="0"/>
    <cellStyle name="标题 2 20 2" xfId="0"/>
    <cellStyle name="标题 2 21" xfId="0"/>
    <cellStyle name="标题 2 21 2" xfId="0"/>
    <cellStyle name="标题 2 22" xfId="0"/>
    <cellStyle name="标题 2 22 2" xfId="0"/>
    <cellStyle name="标题 2 23" xfId="0"/>
    <cellStyle name="标题 2 23 2" xfId="0"/>
    <cellStyle name="标题 2 24" xfId="0"/>
    <cellStyle name="标题 2 24 2" xfId="0"/>
    <cellStyle name="标题 2 25" xfId="0"/>
    <cellStyle name="标题 2 25 2" xfId="0"/>
    <cellStyle name="标题 2 26" xfId="0"/>
    <cellStyle name="标题 2 26 2" xfId="0"/>
    <cellStyle name="标题 2 3" xfId="0"/>
    <cellStyle name="标题 2 3 2" xfId="0"/>
    <cellStyle name="标题 2 4" xfId="0"/>
    <cellStyle name="标题 2 4 2" xfId="0"/>
    <cellStyle name="标题 2 4 2 2" xfId="0"/>
    <cellStyle name="标题 2 4 2 2 2" xfId="0"/>
    <cellStyle name="标题 2 4 2 3" xfId="0"/>
    <cellStyle name="标题 2 4 3" xfId="0"/>
    <cellStyle name="标题 2 4 3 2" xfId="0"/>
    <cellStyle name="标题 2 4 4" xfId="0"/>
    <cellStyle name="标题 2 5" xfId="0"/>
    <cellStyle name="标题 2 5 2" xfId="0"/>
    <cellStyle name="标题 2 6" xfId="0"/>
    <cellStyle name="标题 2 6 2" xfId="0"/>
    <cellStyle name="标题 2 7" xfId="0"/>
    <cellStyle name="标题 2 7 2" xfId="0"/>
    <cellStyle name="标题 2 8" xfId="0"/>
    <cellStyle name="标题 2 8 2" xfId="0"/>
    <cellStyle name="标题 2 9" xfId="0"/>
    <cellStyle name="标题 2 9 2"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27" xfId="0"/>
    <cellStyle name="标题 27 2" xfId="0"/>
    <cellStyle name="标题 28" xfId="0"/>
    <cellStyle name="标题 28 2" xfId="0"/>
    <cellStyle name="标题 29" xfId="0"/>
    <cellStyle name="标题 29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6 2" xfId="0"/>
    <cellStyle name="标题 3 17" xfId="0"/>
    <cellStyle name="标题 3 17 2" xfId="0"/>
    <cellStyle name="标题 3 18" xfId="0"/>
    <cellStyle name="标题 3 18 2" xfId="0"/>
    <cellStyle name="标题 3 19" xfId="0"/>
    <cellStyle name="标题 3 19 2" xfId="0"/>
    <cellStyle name="标题 3 2" xfId="0"/>
    <cellStyle name="标题 3 2 2" xfId="0"/>
    <cellStyle name="标题 3 2 2 2" xfId="0"/>
    <cellStyle name="标题 3 2 3" xfId="0"/>
    <cellStyle name="标题 3 2 3 2" xfId="0"/>
    <cellStyle name="标题 3 2 4" xfId="0"/>
    <cellStyle name="标题 3 20" xfId="0"/>
    <cellStyle name="标题 3 20 2" xfId="0"/>
    <cellStyle name="标题 3 21" xfId="0"/>
    <cellStyle name="标题 3 21 2" xfId="0"/>
    <cellStyle name="标题 3 22" xfId="0"/>
    <cellStyle name="标题 3 22 2" xfId="0"/>
    <cellStyle name="标题 3 23" xfId="0"/>
    <cellStyle name="标题 3 23 2" xfId="0"/>
    <cellStyle name="标题 3 24" xfId="0"/>
    <cellStyle name="标题 3 24 2" xfId="0"/>
    <cellStyle name="标题 3 25" xfId="0"/>
    <cellStyle name="标题 3 25 2" xfId="0"/>
    <cellStyle name="标题 3 26" xfId="0"/>
    <cellStyle name="标题 3 26 2" xfId="0"/>
    <cellStyle name="标题 3 3" xfId="0"/>
    <cellStyle name="标题 3 3 2" xfId="0"/>
    <cellStyle name="标题 3 4" xfId="0"/>
    <cellStyle name="标题 3 4 2" xfId="0"/>
    <cellStyle name="标题 3 4 2 2" xfId="0"/>
    <cellStyle name="标题 3 4 2 2 2" xfId="0"/>
    <cellStyle name="标题 3 4 2 3" xfId="0"/>
    <cellStyle name="标题 3 4 3" xfId="0"/>
    <cellStyle name="标题 3 4 3 2" xfId="0"/>
    <cellStyle name="标题 3 4 4"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18" xfId="0"/>
    <cellStyle name="标题 4 18 2" xfId="0"/>
    <cellStyle name="标题 4 19" xfId="0"/>
    <cellStyle name="标题 4 19 2" xfId="0"/>
    <cellStyle name="标题 4 2" xfId="0"/>
    <cellStyle name="标题 4 2 2" xfId="0"/>
    <cellStyle name="标题 4 2 2 2" xfId="0"/>
    <cellStyle name="标题 4 2 3" xfId="0"/>
    <cellStyle name="标题 4 2 3 2" xfId="0"/>
    <cellStyle name="标题 4 2 4" xfId="0"/>
    <cellStyle name="标题 4 20" xfId="0"/>
    <cellStyle name="标题 4 20 2" xfId="0"/>
    <cellStyle name="标题 4 21" xfId="0"/>
    <cellStyle name="标题 4 21 2" xfId="0"/>
    <cellStyle name="标题 4 22" xfId="0"/>
    <cellStyle name="标题 4 22 2" xfId="0"/>
    <cellStyle name="标题 4 23" xfId="0"/>
    <cellStyle name="标题 4 23 2" xfId="0"/>
    <cellStyle name="标题 4 24" xfId="0"/>
    <cellStyle name="标题 4 24 2" xfId="0"/>
    <cellStyle name="标题 4 25" xfId="0"/>
    <cellStyle name="标题 4 25 2" xfId="0"/>
    <cellStyle name="标题 4 26" xfId="0"/>
    <cellStyle name="标题 4 26 2" xfId="0"/>
    <cellStyle name="标题 4 3" xfId="0"/>
    <cellStyle name="标题 4 3 2" xfId="0"/>
    <cellStyle name="标题 4 4" xfId="0"/>
    <cellStyle name="标题 4 4 2" xfId="0"/>
    <cellStyle name="标题 4 4 2 2" xfId="0"/>
    <cellStyle name="标题 4 4 2 2 2" xfId="0"/>
    <cellStyle name="标题 4 4 2 3" xfId="0"/>
    <cellStyle name="标题 4 4 3" xfId="0"/>
    <cellStyle name="标题 4 4 3 2" xfId="0"/>
    <cellStyle name="标题 4 4 4"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5 2 2" xfId="0"/>
    <cellStyle name="标题 5 3" xfId="0"/>
    <cellStyle name="标题 5 3 2" xfId="0"/>
    <cellStyle name="标题 5 4" xfId="0"/>
    <cellStyle name="标题 6" xfId="0"/>
    <cellStyle name="标题 6 2" xfId="0"/>
    <cellStyle name="标题 7" xfId="0"/>
    <cellStyle name="标题 7 2" xfId="0"/>
    <cellStyle name="标题 7 2 2" xfId="0"/>
    <cellStyle name="标题 7 2 2 2" xfId="0"/>
    <cellStyle name="标题 7 2 3" xfId="0"/>
    <cellStyle name="标题 7 3" xfId="0"/>
    <cellStyle name="标题 7 3 2" xfId="0"/>
    <cellStyle name="标题 7 4" xfId="0"/>
    <cellStyle name="标题 8" xfId="0"/>
    <cellStyle name="标题 8 2" xfId="0"/>
    <cellStyle name="标题 9" xfId="0"/>
    <cellStyle name="标题 9 2"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2" xfId="0"/>
    <cellStyle name="检查单元格 2 2 2" xfId="0"/>
    <cellStyle name="检查单元格 2 3" xfId="0"/>
    <cellStyle name="检查单元格 2 3 2" xfId="0"/>
    <cellStyle name="检查单元格 2 4"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24" xfId="0"/>
    <cellStyle name="检查单元格 24 2" xfId="0"/>
    <cellStyle name="检查单元格 25" xfId="0"/>
    <cellStyle name="检查单元格 25 2" xfId="0"/>
    <cellStyle name="检查单元格 26" xfId="0"/>
    <cellStyle name="检查单元格 26 2" xfId="0"/>
    <cellStyle name="检查单元格 27" xfId="0"/>
    <cellStyle name="检查单元格 27 2" xfId="0"/>
    <cellStyle name="检查单元格 3" xfId="0"/>
    <cellStyle name="检查单元格 3 2" xfId="0"/>
    <cellStyle name="检查单元格 3 2 2" xfId="0"/>
    <cellStyle name="检查单元格 3 3" xfId="0"/>
    <cellStyle name="检查单元格 3 3 2" xfId="0"/>
    <cellStyle name="检查单元格 3 4" xfId="0"/>
    <cellStyle name="检查单元格 4" xfId="0"/>
    <cellStyle name="检查单元格 4 2" xfId="0"/>
    <cellStyle name="检查单元格 5" xfId="0"/>
    <cellStyle name="检查单元格 5 2" xfId="0"/>
    <cellStyle name="检查单元格 5 2 2" xfId="0"/>
    <cellStyle name="检查单元格 5 2 2 2" xfId="0"/>
    <cellStyle name="检查单元格 5 2 3" xfId="0"/>
    <cellStyle name="检查单元格 5 3" xfId="0"/>
    <cellStyle name="检查单元格 5 3 2" xfId="0"/>
    <cellStyle name="检查单元格 5 4"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2" xfId="0"/>
    <cellStyle name="汇总 2 2 2" xfId="0"/>
    <cellStyle name="汇总 2 3" xfId="0"/>
    <cellStyle name="汇总 2 3 2" xfId="0"/>
    <cellStyle name="汇总 2 4" xfId="0"/>
    <cellStyle name="汇总 20" xfId="0"/>
    <cellStyle name="汇总 20 2" xfId="0"/>
    <cellStyle name="汇总 21" xfId="0"/>
    <cellStyle name="汇总 21 2" xfId="0"/>
    <cellStyle name="汇总 22" xfId="0"/>
    <cellStyle name="汇总 22 2" xfId="0"/>
    <cellStyle name="汇总 23" xfId="0"/>
    <cellStyle name="汇总 23 2" xfId="0"/>
    <cellStyle name="汇总 24" xfId="0"/>
    <cellStyle name="汇总 24 2" xfId="0"/>
    <cellStyle name="汇总 25" xfId="0"/>
    <cellStyle name="汇总 25 2" xfId="0"/>
    <cellStyle name="汇总 26" xfId="0"/>
    <cellStyle name="汇总 26 2" xfId="0"/>
    <cellStyle name="汇总 3" xfId="0"/>
    <cellStyle name="汇总 3 2" xfId="0"/>
    <cellStyle name="汇总 4" xfId="0"/>
    <cellStyle name="汇总 4 2" xfId="0"/>
    <cellStyle name="汇总 4 2 2" xfId="0"/>
    <cellStyle name="汇总 4 2 2 2" xfId="0"/>
    <cellStyle name="汇总 4 2 3" xfId="0"/>
    <cellStyle name="汇总 4 3" xfId="0"/>
    <cellStyle name="汇总 4 3 2" xfId="0"/>
    <cellStyle name="汇总 4 4"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 2" xfId="0"/>
    <cellStyle name="注释 2 2 2" xfId="0"/>
    <cellStyle name="注释 2 3" xfId="0"/>
    <cellStyle name="注释 2 3 2" xfId="0"/>
    <cellStyle name="注释 2 4" xfId="0"/>
    <cellStyle name="注释 20" xfId="0"/>
    <cellStyle name="注释 21" xfId="0"/>
    <cellStyle name="注释 22" xfId="0"/>
    <cellStyle name="注释 23" xfId="0"/>
    <cellStyle name="注释 24" xfId="0"/>
    <cellStyle name="注释 25" xfId="0"/>
    <cellStyle name="注释 26" xfId="0"/>
    <cellStyle name="注释 27" xfId="0"/>
    <cellStyle name="注释 3" xfId="0"/>
    <cellStyle name="注释 4" xfId="0"/>
    <cellStyle name="注释 4 2" xfId="0"/>
    <cellStyle name="注释 4 2 2" xfId="0"/>
    <cellStyle name="注释 4 2 2 2" xfId="0"/>
    <cellStyle name="注释 4 2 3" xfId="0"/>
    <cellStyle name="注释 4 3" xfId="0"/>
    <cellStyle name="注释 4 4" xfId="0"/>
    <cellStyle name="注释 5" xfId="0"/>
    <cellStyle name="注释 6" xfId="0"/>
    <cellStyle name="注释 7" xfId="0"/>
    <cellStyle name="注释 8" xfId="0"/>
    <cellStyle name="注释 9" xfId="0"/>
    <cellStyle name="百分比 2" xfId="0"/>
    <cellStyle name="百分比 2 2" xfId="0"/>
    <cellStyle name="百分比 21" xfId="0"/>
    <cellStyle name="百分比 3"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18" xfId="0"/>
    <cellStyle name="解释性文本 18 2" xfId="0"/>
    <cellStyle name="解释性文本 19" xfId="0"/>
    <cellStyle name="解释性文本 19 2" xfId="0"/>
    <cellStyle name="解释性文本 2" xfId="0"/>
    <cellStyle name="解释性文本 2 2" xfId="0"/>
    <cellStyle name="解释性文本 2 2 2" xfId="0"/>
    <cellStyle name="解释性文本 2 3" xfId="0"/>
    <cellStyle name="解释性文本 2 3 2" xfId="0"/>
    <cellStyle name="解释性文本 2 4" xfId="0"/>
    <cellStyle name="解释性文本 20" xfId="0"/>
    <cellStyle name="解释性文本 20 2" xfId="0"/>
    <cellStyle name="解释性文本 21" xfId="0"/>
    <cellStyle name="解释性文本 21 2" xfId="0"/>
    <cellStyle name="解释性文本 22" xfId="0"/>
    <cellStyle name="解释性文本 22 2" xfId="0"/>
    <cellStyle name="解释性文本 23" xfId="0"/>
    <cellStyle name="解释性文本 23 2" xfId="0"/>
    <cellStyle name="解释性文本 24" xfId="0"/>
    <cellStyle name="解释性文本 24 2" xfId="0"/>
    <cellStyle name="解释性文本 25" xfId="0"/>
    <cellStyle name="解释性文本 25 2" xfId="0"/>
    <cellStyle name="解释性文本 26" xfId="0"/>
    <cellStyle name="解释性文本 26 2" xfId="0"/>
    <cellStyle name="解释性文本 3" xfId="0"/>
    <cellStyle name="解释性文本 3 2" xfId="0"/>
    <cellStyle name="解释性文本 4" xfId="0"/>
    <cellStyle name="解释性文本 4 2" xfId="0"/>
    <cellStyle name="解释性文本 4 2 2" xfId="0"/>
    <cellStyle name="解释性文本 4 2 2 2" xfId="0"/>
    <cellStyle name="解释性文本 4 2 3" xfId="0"/>
    <cellStyle name="解释性文本 4 3" xfId="0"/>
    <cellStyle name="解释性文本 4 3 2" xfId="0"/>
    <cellStyle name="解释性文本 4 4"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18" xfId="0"/>
    <cellStyle name="警告文本 18 2" xfId="0"/>
    <cellStyle name="警告文本 19" xfId="0"/>
    <cellStyle name="警告文本 19 2" xfId="0"/>
    <cellStyle name="警告文本 2" xfId="0"/>
    <cellStyle name="警告文本 2 2" xfId="0"/>
    <cellStyle name="警告文本 2 2 2" xfId="0"/>
    <cellStyle name="警告文本 2 3" xfId="0"/>
    <cellStyle name="警告文本 2 3 2" xfId="0"/>
    <cellStyle name="警告文本 2 4" xfId="0"/>
    <cellStyle name="警告文本 20" xfId="0"/>
    <cellStyle name="警告文本 20 2" xfId="0"/>
    <cellStyle name="警告文本 21" xfId="0"/>
    <cellStyle name="警告文本 21 2" xfId="0"/>
    <cellStyle name="警告文本 22" xfId="0"/>
    <cellStyle name="警告文本 22 2" xfId="0"/>
    <cellStyle name="警告文本 23" xfId="0"/>
    <cellStyle name="警告文本 23 2" xfId="0"/>
    <cellStyle name="警告文本 24" xfId="0"/>
    <cellStyle name="警告文本 24 2" xfId="0"/>
    <cellStyle name="警告文本 25" xfId="0"/>
    <cellStyle name="警告文本 25 2" xfId="0"/>
    <cellStyle name="警告文本 26" xfId="0"/>
    <cellStyle name="警告文本 26 2" xfId="0"/>
    <cellStyle name="警告文本 3" xfId="0"/>
    <cellStyle name="警告文本 3 2" xfId="0"/>
    <cellStyle name="警告文本 4" xfId="0"/>
    <cellStyle name="警告文本 4 2" xfId="0"/>
    <cellStyle name="警告文本 4 2 2" xfId="0"/>
    <cellStyle name="警告文本 4 2 2 2" xfId="0"/>
    <cellStyle name="警告文本 4 2 3" xfId="0"/>
    <cellStyle name="警告文本 4 3" xfId="0"/>
    <cellStyle name="警告文本 4 3 2" xfId="0"/>
    <cellStyle name="警告文本 4 4"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18" xfId="0"/>
    <cellStyle name="计算 18 2" xfId="0"/>
    <cellStyle name="计算 19" xfId="0"/>
    <cellStyle name="计算 19 2" xfId="0"/>
    <cellStyle name="计算 2" xfId="0"/>
    <cellStyle name="计算 2 2" xfId="0"/>
    <cellStyle name="计算 2 2 2" xfId="0"/>
    <cellStyle name="计算 2 3" xfId="0"/>
    <cellStyle name="计算 2 3 2" xfId="0"/>
    <cellStyle name="计算 2 4" xfId="0"/>
    <cellStyle name="计算 20" xfId="0"/>
    <cellStyle name="计算 20 2" xfId="0"/>
    <cellStyle name="计算 21" xfId="0"/>
    <cellStyle name="计算 21 2" xfId="0"/>
    <cellStyle name="计算 22" xfId="0"/>
    <cellStyle name="计算 22 2" xfId="0"/>
    <cellStyle name="计算 23" xfId="0"/>
    <cellStyle name="计算 23 2" xfId="0"/>
    <cellStyle name="计算 24" xfId="0"/>
    <cellStyle name="计算 24 2" xfId="0"/>
    <cellStyle name="计算 25" xfId="0"/>
    <cellStyle name="计算 25 2" xfId="0"/>
    <cellStyle name="计算 26" xfId="0"/>
    <cellStyle name="计算 26 2" xfId="0"/>
    <cellStyle name="计算 27" xfId="0"/>
    <cellStyle name="计算 27 2" xfId="0"/>
    <cellStyle name="计算 3" xfId="0"/>
    <cellStyle name="计算 3 2" xfId="0"/>
    <cellStyle name="计算 3 2 2" xfId="0"/>
    <cellStyle name="计算 3 3" xfId="0"/>
    <cellStyle name="计算 3 3 2" xfId="0"/>
    <cellStyle name="计算 3 4" xfId="0"/>
    <cellStyle name="计算 4" xfId="0"/>
    <cellStyle name="计算 4 2" xfId="0"/>
    <cellStyle name="计算 5" xfId="0"/>
    <cellStyle name="计算 5 2" xfId="0"/>
    <cellStyle name="计算 5 2 2" xfId="0"/>
    <cellStyle name="计算 5 2 2 2" xfId="0"/>
    <cellStyle name="计算 5 2 3" xfId="0"/>
    <cellStyle name="计算 5 3" xfId="0"/>
    <cellStyle name="计算 5 3 2" xfId="0"/>
    <cellStyle name="计算 5 4" xfId="0"/>
    <cellStyle name="计算 6" xfId="0"/>
    <cellStyle name="计算 6 2" xfId="0"/>
    <cellStyle name="计算 7" xfId="0"/>
    <cellStyle name="计算 7 2" xfId="0"/>
    <cellStyle name="计算 8" xfId="0"/>
    <cellStyle name="计算 8 2" xfId="0"/>
    <cellStyle name="计算 9" xfId="0"/>
    <cellStyle name="计算 9 2"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18" xfId="0"/>
    <cellStyle name="输入 18 2" xfId="0"/>
    <cellStyle name="输入 19" xfId="0"/>
    <cellStyle name="输入 19 2" xfId="0"/>
    <cellStyle name="输入 2" xfId="0"/>
    <cellStyle name="输入 2 2" xfId="0"/>
    <cellStyle name="输入 2 2 2" xfId="0"/>
    <cellStyle name="输入 2 3" xfId="0"/>
    <cellStyle name="输入 2 3 2" xfId="0"/>
    <cellStyle name="输入 2 4" xfId="0"/>
    <cellStyle name="输入 20" xfId="0"/>
    <cellStyle name="输入 20 2" xfId="0"/>
    <cellStyle name="输入 21" xfId="0"/>
    <cellStyle name="输入 21 2" xfId="0"/>
    <cellStyle name="输入 22" xfId="0"/>
    <cellStyle name="输入 22 2" xfId="0"/>
    <cellStyle name="输入 23" xfId="0"/>
    <cellStyle name="输入 23 2" xfId="0"/>
    <cellStyle name="输入 24" xfId="0"/>
    <cellStyle name="输入 24 2" xfId="0"/>
    <cellStyle name="输入 25" xfId="0"/>
    <cellStyle name="输入 25 2" xfId="0"/>
    <cellStyle name="输入 26" xfId="0"/>
    <cellStyle name="输入 26 2" xfId="0"/>
    <cellStyle name="输入 27" xfId="0"/>
    <cellStyle name="输入 27 2" xfId="0"/>
    <cellStyle name="输入 3" xfId="0"/>
    <cellStyle name="输入 3 2" xfId="0"/>
    <cellStyle name="输入 3 2 2" xfId="0"/>
    <cellStyle name="输入 3 3" xfId="0"/>
    <cellStyle name="输入 3 3 2" xfId="0"/>
    <cellStyle name="输入 3 4" xfId="0"/>
    <cellStyle name="输入 4" xfId="0"/>
    <cellStyle name="输入 4 2" xfId="0"/>
    <cellStyle name="输入 5" xfId="0"/>
    <cellStyle name="输入 5 2" xfId="0"/>
    <cellStyle name="输入 5 2 2" xfId="0"/>
    <cellStyle name="输入 5 2 2 2" xfId="0"/>
    <cellStyle name="输入 5 2 3" xfId="0"/>
    <cellStyle name="输入 5 3" xfId="0"/>
    <cellStyle name="输入 5 3 2" xfId="0"/>
    <cellStyle name="输入 5 4"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18" xfId="0"/>
    <cellStyle name="输出 18 2" xfId="0"/>
    <cellStyle name="输出 19" xfId="0"/>
    <cellStyle name="输出 19 2" xfId="0"/>
    <cellStyle name="输出 2" xfId="0"/>
    <cellStyle name="输出 2 2" xfId="0"/>
    <cellStyle name="输出 2 2 2" xfId="0"/>
    <cellStyle name="输出 2 3" xfId="0"/>
    <cellStyle name="输出 2 3 2" xfId="0"/>
    <cellStyle name="输出 2 4" xfId="0"/>
    <cellStyle name="输出 20" xfId="0"/>
    <cellStyle name="输出 20 2" xfId="0"/>
    <cellStyle name="输出 21" xfId="0"/>
    <cellStyle name="输出 21 2" xfId="0"/>
    <cellStyle name="输出 22" xfId="0"/>
    <cellStyle name="输出 22 2" xfId="0"/>
    <cellStyle name="输出 23" xfId="0"/>
    <cellStyle name="输出 23 2" xfId="0"/>
    <cellStyle name="输出 24" xfId="0"/>
    <cellStyle name="输出 24 2" xfId="0"/>
    <cellStyle name="输出 25" xfId="0"/>
    <cellStyle name="输出 25 2" xfId="0"/>
    <cellStyle name="输出 26" xfId="0"/>
    <cellStyle name="输出 26 2" xfId="0"/>
    <cellStyle name="输出 27" xfId="0"/>
    <cellStyle name="输出 27 2" xfId="0"/>
    <cellStyle name="输出 3" xfId="0"/>
    <cellStyle name="输出 3 2" xfId="0"/>
    <cellStyle name="输出 3 2 2" xfId="0"/>
    <cellStyle name="输出 3 3" xfId="0"/>
    <cellStyle name="输出 3 3 2" xfId="0"/>
    <cellStyle name="输出 3 4" xfId="0"/>
    <cellStyle name="输出 4" xfId="0"/>
    <cellStyle name="输出 4 2" xfId="0"/>
    <cellStyle name="输出 5" xfId="0"/>
    <cellStyle name="输出 5 2" xfId="0"/>
    <cellStyle name="输出 5 2 2" xfId="0"/>
    <cellStyle name="输出 5 2 2 2" xfId="0"/>
    <cellStyle name="输出 5 2 3" xfId="0"/>
    <cellStyle name="输出 5 3" xfId="0"/>
    <cellStyle name="输出 5 3 2" xfId="0"/>
    <cellStyle name="输出 5 4"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18" xfId="0"/>
    <cellStyle name="适中 18 2" xfId="0"/>
    <cellStyle name="适中 19" xfId="0"/>
    <cellStyle name="适中 19 2" xfId="0"/>
    <cellStyle name="适中 2" xfId="0"/>
    <cellStyle name="适中 2 2" xfId="0"/>
    <cellStyle name="适中 2 2 2" xfId="0"/>
    <cellStyle name="适中 2 3" xfId="0"/>
    <cellStyle name="适中 2 3 2" xfId="0"/>
    <cellStyle name="适中 2 4" xfId="0"/>
    <cellStyle name="适中 20" xfId="0"/>
    <cellStyle name="适中 20 2" xfId="0"/>
    <cellStyle name="适中 21" xfId="0"/>
    <cellStyle name="适中 21 2" xfId="0"/>
    <cellStyle name="适中 22" xfId="0"/>
    <cellStyle name="适中 22 2" xfId="0"/>
    <cellStyle name="适中 23" xfId="0"/>
    <cellStyle name="适中 23 2" xfId="0"/>
    <cellStyle name="适中 24" xfId="0"/>
    <cellStyle name="适中 24 2" xfId="0"/>
    <cellStyle name="适中 25" xfId="0"/>
    <cellStyle name="适中 25 2" xfId="0"/>
    <cellStyle name="适中 26" xfId="0"/>
    <cellStyle name="适中 26 2" xfId="0"/>
    <cellStyle name="适中 27" xfId="0"/>
    <cellStyle name="适中 27 2" xfId="0"/>
    <cellStyle name="适中 3" xfId="0"/>
    <cellStyle name="适中 3 2" xfId="0"/>
    <cellStyle name="适中 3 2 2" xfId="0"/>
    <cellStyle name="适中 3 3" xfId="0"/>
    <cellStyle name="适中 3 3 2" xfId="0"/>
    <cellStyle name="适中 3 4" xfId="0"/>
    <cellStyle name="适中 4" xfId="0"/>
    <cellStyle name="适中 4 2" xfId="0"/>
    <cellStyle name="适中 5" xfId="0"/>
    <cellStyle name="适中 5 2" xfId="0"/>
    <cellStyle name="适中 5 2 2" xfId="0"/>
    <cellStyle name="适中 5 2 2 2" xfId="0"/>
    <cellStyle name="适中 5 2 3" xfId="0"/>
    <cellStyle name="适中 5 3" xfId="0"/>
    <cellStyle name="适中 5 3 2" xfId="0"/>
    <cellStyle name="适中 5 4" xfId="0"/>
    <cellStyle name="适中 6" xfId="0"/>
    <cellStyle name="适中 6 2" xfId="0"/>
    <cellStyle name="适中 7" xfId="0"/>
    <cellStyle name="适中 7 2" xfId="0"/>
    <cellStyle name="适中 8" xfId="0"/>
    <cellStyle name="适中 8 2" xfId="0"/>
    <cellStyle name="适中 9" xfId="0"/>
    <cellStyle name="适中 9 2"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18" xfId="0"/>
    <cellStyle name="链接单元格 18 2" xfId="0"/>
    <cellStyle name="链接单元格 19" xfId="0"/>
    <cellStyle name="链接单元格 19 2" xfId="0"/>
    <cellStyle name="链接单元格 2" xfId="0"/>
    <cellStyle name="链接单元格 2 2" xfId="0"/>
    <cellStyle name="链接单元格 2 2 2" xfId="0"/>
    <cellStyle name="链接单元格 2 3" xfId="0"/>
    <cellStyle name="链接单元格 2 3 2" xfId="0"/>
    <cellStyle name="链接单元格 2 4" xfId="0"/>
    <cellStyle name="链接单元格 20" xfId="0"/>
    <cellStyle name="链接单元格 20 2" xfId="0"/>
    <cellStyle name="链接单元格 21" xfId="0"/>
    <cellStyle name="链接单元格 21 2" xfId="0"/>
    <cellStyle name="链接单元格 22" xfId="0"/>
    <cellStyle name="链接单元格 22 2" xfId="0"/>
    <cellStyle name="链接单元格 23" xfId="0"/>
    <cellStyle name="链接单元格 23 2" xfId="0"/>
    <cellStyle name="链接单元格 24" xfId="0"/>
    <cellStyle name="链接单元格 24 2" xfId="0"/>
    <cellStyle name="链接单元格 25" xfId="0"/>
    <cellStyle name="链接单元格 25 2" xfId="0"/>
    <cellStyle name="链接单元格 26" xfId="0"/>
    <cellStyle name="链接单元格 26 2" xfId="0"/>
    <cellStyle name="链接单元格 3" xfId="0"/>
    <cellStyle name="链接单元格 3 2" xfId="0"/>
    <cellStyle name="链接单元格 4" xfId="0"/>
    <cellStyle name="链接单元格 4 2" xfId="0"/>
    <cellStyle name="链接单元格 4 2 2" xfId="0"/>
    <cellStyle name="链接单元格 4 2 2 2" xfId="0"/>
    <cellStyle name="链接单元格 4 2 3" xfId="0"/>
    <cellStyle name="链接单元格 4 3" xfId="0"/>
    <cellStyle name="链接单元格 4 3 2" xfId="0"/>
    <cellStyle name="链接单元格 4 4"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STIMA~1/LIN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19996;&#35199;&#28246;&#29255;&#21306;/File/archive/&#37325;&#24198;&#38271;&#23551;/&#25237;&#26631;/WINDOWS/TEMP/MP-9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0&#39044;&#31639;&#25968;&#25454;&#26356;&#26032;/&#26472;&#20025;&#29747;/&#26631;&#20934;&#21270;/&#27010;&#39044;&#31639;&#24635;&#34920;0811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eChat%20Files/wxid_hlmvbuc8l1hc22/FileStorage/File/2023-03/3&#27010;&#31639;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p-team 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概算 "/>
      <sheetName val="其他费用 "/>
      <sheetName val="设计 "/>
      <sheetName val="#REF!"/>
      <sheetName val="Sheet9"/>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总概算书"/>
      <sheetName val="其他费用"/>
      <sheetName val="设计"/>
      <sheetName val="监理"/>
      <sheetName val="招投标"/>
      <sheetName val="审查"/>
      <sheetName val="咨询"/>
      <sheetName val="卫生"/>
      <sheetName val="建管"/>
      <sheetName val="前期+环评+环境监测+初步评审"/>
      <sheetName val="利息"/>
      <sheetName val="规划验收"/>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3" activeCellId="0" sqref="G3"/>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31.62"/>
    <col collapsed="false" customWidth="true" hidden="false" outlineLevel="0" max="3" min="3" style="2" width="12.25"/>
    <col collapsed="false" customWidth="true" hidden="false" outlineLevel="0" max="4" min="4" style="3" width="9.12"/>
    <col collapsed="false" customWidth="true" hidden="false" outlineLevel="0" max="5" min="5" style="3" width="10.62"/>
    <col collapsed="false" customWidth="false" hidden="false" outlineLevel="0" max="6" min="6" style="2" width="8.99"/>
    <col collapsed="false" customWidth="true" hidden="false" outlineLevel="0" max="7" min="7" style="2" width="12.49"/>
    <col collapsed="false" customWidth="true" hidden="false" outlineLevel="0" max="8" min="8" style="4" width="9.36"/>
    <col collapsed="false" customWidth="true" hidden="false" outlineLevel="0" max="9" min="9" style="3" width="12.36"/>
    <col collapsed="false" customWidth="true" hidden="false" outlineLevel="0" max="10" min="10" style="5" width="12.62"/>
    <col collapsed="false" customWidth="true" hidden="false" outlineLevel="0" max="11" min="11" style="5" width="8.49"/>
    <col collapsed="false" customWidth="true" hidden="false" outlineLevel="0" max="12" min="12" style="6" width="0.36"/>
    <col collapsed="false" customWidth="false" hidden="true" outlineLevel="0" max="13" min="13" style="1" width="8.99"/>
    <col collapsed="false" customWidth="true" hidden="true" outlineLevel="0" max="16" min="14" style="1" width="12.25"/>
    <col collapsed="false" customWidth="true" hidden="true" outlineLevel="0" max="17" min="17" style="1" width="19.12"/>
    <col collapsed="false" customWidth="true" hidden="false" outlineLevel="0" max="18" min="18" style="1" width="14.99"/>
    <col collapsed="false" customWidth="true" hidden="false" outlineLevel="0" max="19" min="19" style="1" width="12.99"/>
    <col collapsed="false" customWidth="false" hidden="false" outlineLevel="0" max="20" min="20" style="1" width="8.99"/>
    <col collapsed="false" customWidth="true" hidden="false" outlineLevel="0" max="21" min="21" style="1" width="10.49"/>
    <col collapsed="false" customWidth="false" hidden="false" outlineLevel="0" max="257" min="22" style="1" width="8.99"/>
  </cols>
  <sheetData>
    <row r="1" customFormat="false" ht="32.25" hidden="false" customHeight="true" outlineLevel="0" collapsed="false">
      <c r="A1" s="7" t="s">
        <v>0</v>
      </c>
      <c r="B1" s="7" t="s">
        <v>1</v>
      </c>
      <c r="C1" s="7" t="s">
        <v>2</v>
      </c>
      <c r="D1" s="7"/>
      <c r="E1" s="7"/>
      <c r="F1" s="7"/>
      <c r="G1" s="7"/>
      <c r="H1" s="7" t="s">
        <v>3</v>
      </c>
      <c r="I1" s="7"/>
      <c r="J1" s="7"/>
      <c r="K1" s="8" t="s">
        <v>4</v>
      </c>
      <c r="L1" s="8" t="s">
        <v>5</v>
      </c>
      <c r="M1" s="9"/>
      <c r="N1" s="9"/>
      <c r="O1" s="9"/>
      <c r="P1" s="9"/>
    </row>
    <row r="2" customFormat="false" ht="28.5" hidden="false" customHeight="false" outlineLevel="0" collapsed="false">
      <c r="A2" s="7"/>
      <c r="B2" s="7"/>
      <c r="C2" s="10" t="s">
        <v>6</v>
      </c>
      <c r="D2" s="11" t="s">
        <v>7</v>
      </c>
      <c r="E2" s="11" t="s">
        <v>8</v>
      </c>
      <c r="F2" s="10" t="s">
        <v>9</v>
      </c>
      <c r="G2" s="10" t="s">
        <v>10</v>
      </c>
      <c r="H2" s="7" t="s">
        <v>11</v>
      </c>
      <c r="I2" s="11" t="s">
        <v>12</v>
      </c>
      <c r="J2" s="7" t="s">
        <v>13</v>
      </c>
      <c r="K2" s="8"/>
      <c r="L2" s="8"/>
      <c r="M2" s="9"/>
      <c r="N2" s="9"/>
      <c r="O2" s="12" t="s">
        <v>14</v>
      </c>
      <c r="P2" s="12" t="s">
        <v>15</v>
      </c>
    </row>
    <row r="3" customFormat="false" ht="20.25" hidden="false" customHeight="true" outlineLevel="0" collapsed="false">
      <c r="A3" s="13" t="s">
        <v>16</v>
      </c>
      <c r="B3" s="14" t="s">
        <v>17</v>
      </c>
      <c r="C3" s="15" t="n">
        <f aca="false">SUM(C4:C5,C8:C19)</f>
        <v>6375.521288</v>
      </c>
      <c r="D3" s="15" t="n">
        <f aca="false">SUM(D4:D18)</f>
        <v>0</v>
      </c>
      <c r="E3" s="15" t="n">
        <f aca="false">SUM(E4:E18)</f>
        <v>0</v>
      </c>
      <c r="F3" s="15" t="n">
        <f aca="false">SUM(F4:F18)</f>
        <v>0</v>
      </c>
      <c r="G3" s="15" t="n">
        <f aca="false">SUM(C3:F3)</f>
        <v>6375.521288</v>
      </c>
      <c r="H3" s="16"/>
      <c r="I3" s="17"/>
      <c r="J3" s="18"/>
      <c r="K3" s="19"/>
      <c r="L3" s="20"/>
      <c r="M3" s="9"/>
      <c r="N3" s="9"/>
      <c r="O3" s="9"/>
      <c r="P3" s="9"/>
      <c r="Q3" s="21"/>
      <c r="S3" s="15" t="n">
        <v>6239.787469</v>
      </c>
      <c r="U3" s="21" t="n">
        <f aca="false">G3-S3</f>
        <v>135.733819000002</v>
      </c>
    </row>
    <row r="4" customFormat="false" ht="20.25" hidden="false" customHeight="true" outlineLevel="0" collapsed="false">
      <c r="A4" s="13" t="n">
        <v>1</v>
      </c>
      <c r="B4" s="22" t="s">
        <v>18</v>
      </c>
      <c r="C4" s="23" t="n">
        <f aca="false">市政工程!F5/10000</f>
        <v>4606.251513</v>
      </c>
      <c r="D4" s="23"/>
      <c r="E4" s="23"/>
      <c r="F4" s="23"/>
      <c r="G4" s="23" t="n">
        <f aca="false">SUM(C4:F4)</f>
        <v>4606.251513</v>
      </c>
      <c r="H4" s="24" t="s">
        <v>19</v>
      </c>
      <c r="I4" s="25" t="n">
        <v>7817.5</v>
      </c>
      <c r="J4" s="26" t="n">
        <f aca="false">G4*10000/I4</f>
        <v>5892.23090885833</v>
      </c>
      <c r="K4" s="27"/>
      <c r="L4" s="28"/>
      <c r="M4" s="9"/>
      <c r="N4" s="9"/>
      <c r="O4" s="9" t="n">
        <v>3949</v>
      </c>
      <c r="P4" s="29" t="n">
        <f aca="false">G4-O4</f>
        <v>657.251513</v>
      </c>
      <c r="R4" s="21"/>
      <c r="S4" s="30" t="n">
        <f aca="false">4376.62061+127.43</f>
        <v>4504.05061</v>
      </c>
      <c r="U4" s="21" t="n">
        <f aca="false">G4-S4</f>
        <v>102.200903</v>
      </c>
    </row>
    <row r="5" s="35" customFormat="true" ht="20.25" hidden="false" customHeight="true" outlineLevel="0" collapsed="false">
      <c r="A5" s="13" t="n">
        <v>2</v>
      </c>
      <c r="B5" s="22" t="s">
        <v>20</v>
      </c>
      <c r="C5" s="31" t="n">
        <f aca="false">SUM(C6:C7)</f>
        <v>76.214082</v>
      </c>
      <c r="D5" s="26"/>
      <c r="E5" s="26"/>
      <c r="F5" s="26"/>
      <c r="G5" s="23" t="n">
        <f aca="false">SUM(C5:F5)</f>
        <v>76.214082</v>
      </c>
      <c r="H5" s="16"/>
      <c r="I5" s="17"/>
      <c r="J5" s="26"/>
      <c r="K5" s="32"/>
      <c r="L5" s="33"/>
      <c r="M5" s="34"/>
      <c r="N5" s="34"/>
      <c r="O5" s="34" t="n">
        <v>102</v>
      </c>
      <c r="P5" s="29" t="n">
        <f aca="false">G5-O5</f>
        <v>-25.785918</v>
      </c>
      <c r="S5" s="23" t="n">
        <v>151.137795</v>
      </c>
      <c r="U5" s="21" t="n">
        <f aca="false">G5-S5</f>
        <v>-74.923713</v>
      </c>
    </row>
    <row r="6" s="35" customFormat="true" ht="20.25" hidden="false" customHeight="true" outlineLevel="0" collapsed="false">
      <c r="A6" s="13" t="n">
        <v>2.1</v>
      </c>
      <c r="B6" s="22" t="s">
        <v>21</v>
      </c>
      <c r="C6" s="31" t="n">
        <f aca="false">市政工程!F7/10000</f>
        <v>46.104117</v>
      </c>
      <c r="D6" s="26"/>
      <c r="E6" s="26"/>
      <c r="F6" s="26"/>
      <c r="G6" s="23" t="n">
        <f aca="false">SUM(C6:F6)</f>
        <v>46.104117</v>
      </c>
      <c r="H6" s="7" t="s">
        <v>22</v>
      </c>
      <c r="I6" s="17" t="n">
        <f aca="false">2571+651</f>
        <v>3222</v>
      </c>
      <c r="J6" s="26" t="n">
        <f aca="false">G6*10000/I6</f>
        <v>143.091610800745</v>
      </c>
      <c r="K6" s="32"/>
      <c r="L6" s="33"/>
      <c r="M6" s="34"/>
      <c r="N6" s="34"/>
      <c r="O6" s="34"/>
      <c r="P6" s="29"/>
      <c r="S6" s="23"/>
      <c r="U6" s="21"/>
    </row>
    <row r="7" s="35" customFormat="true" ht="20.25" hidden="false" customHeight="true" outlineLevel="0" collapsed="false">
      <c r="A7" s="13" t="n">
        <v>2.2</v>
      </c>
      <c r="B7" s="22" t="s">
        <v>23</v>
      </c>
      <c r="C7" s="31" t="n">
        <f aca="false">市政工程!F8/10000</f>
        <v>30.109965</v>
      </c>
      <c r="D7" s="26"/>
      <c r="E7" s="26"/>
      <c r="F7" s="26"/>
      <c r="G7" s="23" t="n">
        <f aca="false">SUM(C7:F7)</f>
        <v>30.109965</v>
      </c>
      <c r="H7" s="7" t="s">
        <v>24</v>
      </c>
      <c r="I7" s="17" t="n">
        <v>2160</v>
      </c>
      <c r="J7" s="26" t="n">
        <f aca="false">G7*10000/I7</f>
        <v>139.397986111111</v>
      </c>
      <c r="K7" s="32"/>
      <c r="L7" s="33"/>
      <c r="M7" s="34"/>
      <c r="N7" s="34"/>
      <c r="O7" s="34"/>
      <c r="P7" s="29"/>
      <c r="S7" s="23"/>
      <c r="U7" s="21"/>
    </row>
    <row r="8" s="35" customFormat="true" ht="20.25" hidden="false" customHeight="true" outlineLevel="0" collapsed="false">
      <c r="A8" s="13" t="n">
        <v>3</v>
      </c>
      <c r="B8" s="22" t="s">
        <v>25</v>
      </c>
      <c r="C8" s="31" t="n">
        <f aca="false">市政工程!F9/10000</f>
        <v>411.198568</v>
      </c>
      <c r="D8" s="26"/>
      <c r="E8" s="26"/>
      <c r="F8" s="26"/>
      <c r="G8" s="23" t="n">
        <f aca="false">SUM(C8:F8)</f>
        <v>411.198568</v>
      </c>
      <c r="H8" s="7" t="s">
        <v>24</v>
      </c>
      <c r="I8" s="17" t="n">
        <v>63021</v>
      </c>
      <c r="J8" s="26" t="n">
        <f aca="false">G8*10000/I8</f>
        <v>65.2478646800273</v>
      </c>
      <c r="K8" s="32"/>
      <c r="L8" s="33"/>
      <c r="M8" s="34"/>
      <c r="N8" s="34"/>
      <c r="O8" s="34" t="n">
        <v>250</v>
      </c>
      <c r="P8" s="29" t="n">
        <f aca="false">G8-O8</f>
        <v>161.198568</v>
      </c>
      <c r="S8" s="23" t="n">
        <v>399.375509</v>
      </c>
      <c r="U8" s="21" t="n">
        <f aca="false">G8-S8</f>
        <v>11.8230590000001</v>
      </c>
    </row>
    <row r="9" s="35" customFormat="true" ht="20.25" hidden="false" customHeight="true" outlineLevel="0" collapsed="false">
      <c r="A9" s="13" t="n">
        <v>4</v>
      </c>
      <c r="B9" s="22" t="s">
        <v>26</v>
      </c>
      <c r="C9" s="31" t="n">
        <f aca="false">市政工程!F10/10000</f>
        <v>82.76841</v>
      </c>
      <c r="D9" s="26"/>
      <c r="E9" s="26"/>
      <c r="F9" s="26"/>
      <c r="G9" s="23" t="n">
        <f aca="false">SUM(C9:F9)</f>
        <v>82.76841</v>
      </c>
      <c r="H9" s="7" t="s">
        <v>22</v>
      </c>
      <c r="I9" s="17" t="n">
        <v>2653</v>
      </c>
      <c r="J9" s="26" t="n">
        <f aca="false">G9*10000/I9</f>
        <v>311.980437240859</v>
      </c>
      <c r="K9" s="32"/>
      <c r="L9" s="33"/>
      <c r="M9" s="34"/>
      <c r="N9" s="34"/>
      <c r="O9" s="34"/>
      <c r="P9" s="29"/>
      <c r="S9" s="23" t="n">
        <v>83.295612</v>
      </c>
      <c r="U9" s="21" t="n">
        <f aca="false">G9-S9</f>
        <v>-0.527202000000003</v>
      </c>
    </row>
    <row r="10" s="35" customFormat="true" ht="20.25" hidden="false" customHeight="true" outlineLevel="0" collapsed="false">
      <c r="A10" s="13" t="n">
        <v>5</v>
      </c>
      <c r="B10" s="22" t="s">
        <v>27</v>
      </c>
      <c r="C10" s="31" t="n">
        <f aca="false">市政工程!F11/10000</f>
        <v>17.266924</v>
      </c>
      <c r="D10" s="26"/>
      <c r="E10" s="26"/>
      <c r="F10" s="26"/>
      <c r="G10" s="23" t="n">
        <f aca="false">SUM(C10:F10)</f>
        <v>17.266924</v>
      </c>
      <c r="H10" s="24" t="s">
        <v>19</v>
      </c>
      <c r="I10" s="17" t="n">
        <v>6064</v>
      </c>
      <c r="J10" s="26" t="n">
        <f aca="false">G10*10000/I10</f>
        <v>28.4744788918206</v>
      </c>
      <c r="K10" s="32"/>
      <c r="L10" s="33"/>
      <c r="M10" s="34"/>
      <c r="N10" s="34"/>
      <c r="O10" s="34"/>
      <c r="P10" s="29"/>
      <c r="S10" s="23" t="n">
        <v>16.287401</v>
      </c>
      <c r="U10" s="21" t="n">
        <f aca="false">G10-S10</f>
        <v>0.979522999999997</v>
      </c>
    </row>
    <row r="11" s="35" customFormat="true" ht="20.25" hidden="false" customHeight="true" outlineLevel="0" collapsed="false">
      <c r="A11" s="13" t="n">
        <v>6</v>
      </c>
      <c r="B11" s="22" t="s">
        <v>28</v>
      </c>
      <c r="C11" s="31" t="n">
        <f aca="false">市政工程!F12/10000</f>
        <v>361.413241</v>
      </c>
      <c r="D11" s="26"/>
      <c r="E11" s="26"/>
      <c r="F11" s="26"/>
      <c r="G11" s="23" t="n">
        <f aca="false">SUM(C11:F11)</f>
        <v>361.413241</v>
      </c>
      <c r="H11" s="7" t="s">
        <v>22</v>
      </c>
      <c r="I11" s="17" t="n">
        <f aca="false">1711+149+286</f>
        <v>2146</v>
      </c>
      <c r="J11" s="26" t="n">
        <f aca="false">G11*10000/I11</f>
        <v>1684.12507455732</v>
      </c>
      <c r="K11" s="32"/>
      <c r="L11" s="33"/>
      <c r="M11" s="34"/>
      <c r="N11" s="34"/>
      <c r="O11" s="34" t="n">
        <v>345</v>
      </c>
      <c r="P11" s="29" t="n">
        <f aca="false">G11-O11</f>
        <v>16.413241</v>
      </c>
      <c r="S11" s="23" t="n">
        <v>358.297096</v>
      </c>
      <c r="U11" s="21" t="n">
        <f aca="false">G11-S11</f>
        <v>3.11614500000002</v>
      </c>
    </row>
    <row r="12" customFormat="false" ht="20.25" hidden="false" customHeight="true" outlineLevel="0" collapsed="false">
      <c r="A12" s="13" t="n">
        <v>7</v>
      </c>
      <c r="B12" s="22" t="s">
        <v>29</v>
      </c>
      <c r="C12" s="31" t="n">
        <f aca="false">市政工程!F13/10000</f>
        <v>173.611486</v>
      </c>
      <c r="D12" s="36"/>
      <c r="E12" s="36"/>
      <c r="F12" s="36"/>
      <c r="G12" s="23" t="n">
        <f aca="false">SUM(C12:F12)</f>
        <v>173.611486</v>
      </c>
      <c r="H12" s="24" t="s">
        <v>19</v>
      </c>
      <c r="I12" s="25" t="n">
        <v>3411</v>
      </c>
      <c r="J12" s="26" t="n">
        <f aca="false">G12*10000/I12</f>
        <v>508.975332746995</v>
      </c>
      <c r="K12" s="27"/>
      <c r="L12" s="28"/>
      <c r="M12" s="9"/>
      <c r="N12" s="9"/>
      <c r="O12" s="9" t="n">
        <v>151</v>
      </c>
      <c r="P12" s="29" t="n">
        <f aca="false">G12-O12</f>
        <v>22.611486</v>
      </c>
      <c r="Q12" s="37"/>
      <c r="R12" s="38"/>
      <c r="S12" s="23" t="n">
        <v>159.256369</v>
      </c>
      <c r="U12" s="21" t="n">
        <f aca="false">G12-S12</f>
        <v>14.355117</v>
      </c>
    </row>
    <row r="13" customFormat="false" ht="20.25" hidden="false" customHeight="true" outlineLevel="0" collapsed="false">
      <c r="A13" s="13" t="n">
        <v>8</v>
      </c>
      <c r="B13" s="22" t="s">
        <v>30</v>
      </c>
      <c r="C13" s="31" t="n">
        <f aca="false">市政工程!F14/10000</f>
        <v>8.020964</v>
      </c>
      <c r="D13" s="36"/>
      <c r="E13" s="36"/>
      <c r="F13" s="36"/>
      <c r="G13" s="23" t="n">
        <f aca="false">SUM(C13:F13)</f>
        <v>8.020964</v>
      </c>
      <c r="H13" s="24" t="s">
        <v>19</v>
      </c>
      <c r="I13" s="25" t="n">
        <v>3411</v>
      </c>
      <c r="J13" s="26" t="n">
        <f aca="false">G13*10000/I13</f>
        <v>23.514992670771</v>
      </c>
      <c r="K13" s="27"/>
      <c r="L13" s="28"/>
      <c r="M13" s="9"/>
      <c r="N13" s="9"/>
      <c r="O13" s="9" t="n">
        <v>7.4</v>
      </c>
      <c r="P13" s="29" t="n">
        <f aca="false">G13-O13</f>
        <v>0.620963999999999</v>
      </c>
      <c r="Q13" s="39"/>
      <c r="R13" s="40"/>
      <c r="S13" s="23" t="n">
        <v>8.047015</v>
      </c>
      <c r="U13" s="21" t="n">
        <f aca="false">G13-S13</f>
        <v>-0.0260510000000007</v>
      </c>
    </row>
    <row r="14" customFormat="false" ht="20.25" hidden="false" customHeight="true" outlineLevel="0" collapsed="false">
      <c r="A14" s="13" t="n">
        <v>9</v>
      </c>
      <c r="B14" s="22" t="s">
        <v>31</v>
      </c>
      <c r="C14" s="31" t="n">
        <f aca="false">市政工程!F15/10000</f>
        <v>423.372493</v>
      </c>
      <c r="D14" s="36"/>
      <c r="E14" s="36"/>
      <c r="F14" s="36"/>
      <c r="G14" s="23" t="n">
        <f aca="false">SUM(C14:F14)</f>
        <v>423.372493</v>
      </c>
      <c r="H14" s="24" t="s">
        <v>19</v>
      </c>
      <c r="I14" s="25" t="n">
        <v>6528</v>
      </c>
      <c r="J14" s="26" t="n">
        <f aca="false">G14*10000/I14</f>
        <v>648.54854932598</v>
      </c>
      <c r="K14" s="27"/>
      <c r="L14" s="28"/>
      <c r="M14" s="9"/>
      <c r="N14" s="9"/>
      <c r="O14" s="9" t="n">
        <v>298</v>
      </c>
      <c r="P14" s="29" t="n">
        <f aca="false">G14-O14</f>
        <v>125.372493</v>
      </c>
      <c r="Q14" s="39"/>
      <c r="R14" s="40"/>
      <c r="S14" s="23" t="n">
        <v>421.01906</v>
      </c>
      <c r="U14" s="21" t="n">
        <f aca="false">G14-S14</f>
        <v>2.353433</v>
      </c>
    </row>
    <row r="15" customFormat="false" ht="20.25" hidden="false" customHeight="true" outlineLevel="0" collapsed="false">
      <c r="A15" s="13" t="n">
        <v>10</v>
      </c>
      <c r="B15" s="22" t="s">
        <v>32</v>
      </c>
      <c r="C15" s="31" t="n">
        <f aca="false">市政工程!F16/10000</f>
        <v>22.360372</v>
      </c>
      <c r="D15" s="36"/>
      <c r="E15" s="36"/>
      <c r="F15" s="36"/>
      <c r="G15" s="23" t="n">
        <f aca="false">SUM(C15:F15)</f>
        <v>22.360372</v>
      </c>
      <c r="H15" s="7" t="s">
        <v>22</v>
      </c>
      <c r="I15" s="25" t="n">
        <v>820</v>
      </c>
      <c r="J15" s="18" t="n">
        <f aca="false">G15*10000/I15</f>
        <v>272.687463414634</v>
      </c>
      <c r="K15" s="27"/>
      <c r="L15" s="28"/>
      <c r="M15" s="9"/>
      <c r="N15" s="9"/>
      <c r="O15" s="9" t="n">
        <v>14</v>
      </c>
      <c r="P15" s="29" t="n">
        <f aca="false">G15-O15</f>
        <v>8.360372</v>
      </c>
      <c r="Q15" s="39"/>
      <c r="R15" s="40"/>
      <c r="S15" s="23" t="n">
        <v>22.842619</v>
      </c>
      <c r="U15" s="21" t="n">
        <f aca="false">G15-S15</f>
        <v>-0.482246999999997</v>
      </c>
    </row>
    <row r="16" customFormat="false" ht="20.25" hidden="false" customHeight="true" outlineLevel="0" collapsed="false">
      <c r="A16" s="13" t="n">
        <v>11</v>
      </c>
      <c r="B16" s="22" t="s">
        <v>33</v>
      </c>
      <c r="C16" s="31" t="n">
        <f aca="false">市政工程!F17/10000</f>
        <v>17.829205</v>
      </c>
      <c r="D16" s="36"/>
      <c r="E16" s="36"/>
      <c r="F16" s="36"/>
      <c r="G16" s="23" t="n">
        <f aca="false">SUM(C16:F16)</f>
        <v>17.829205</v>
      </c>
      <c r="H16" s="7" t="s">
        <v>34</v>
      </c>
      <c r="I16" s="25" t="n">
        <v>4650</v>
      </c>
      <c r="J16" s="18" t="n">
        <f aca="false">G16*10000/I16</f>
        <v>38.342376344086</v>
      </c>
      <c r="K16" s="27"/>
      <c r="L16" s="28"/>
      <c r="M16" s="9"/>
      <c r="N16" s="9"/>
      <c r="O16" s="9" t="n">
        <v>4</v>
      </c>
      <c r="P16" s="29" t="n">
        <f aca="false">G16-O16</f>
        <v>13.829205</v>
      </c>
      <c r="Q16" s="39"/>
      <c r="R16" s="40"/>
      <c r="S16" s="23" t="n">
        <v>17.829205</v>
      </c>
      <c r="U16" s="21" t="n">
        <f aca="false">G16-S16</f>
        <v>0</v>
      </c>
    </row>
    <row r="17" customFormat="false" ht="20.25" hidden="false" customHeight="true" outlineLevel="0" collapsed="false">
      <c r="A17" s="13" t="n">
        <v>12</v>
      </c>
      <c r="B17" s="22" t="s">
        <v>35</v>
      </c>
      <c r="C17" s="31" t="n">
        <f aca="false">市政工程!F18/10000</f>
        <v>6.933849</v>
      </c>
      <c r="D17" s="36"/>
      <c r="E17" s="36"/>
      <c r="F17" s="36"/>
      <c r="G17" s="23" t="n">
        <f aca="false">SUM(C17:F17)</f>
        <v>6.933849</v>
      </c>
      <c r="H17" s="7" t="s">
        <v>36</v>
      </c>
      <c r="I17" s="25" t="n">
        <v>7</v>
      </c>
      <c r="J17" s="18" t="n">
        <f aca="false">G17*10000/I17</f>
        <v>9905.49857142857</v>
      </c>
      <c r="K17" s="27"/>
      <c r="L17" s="28"/>
      <c r="M17" s="9"/>
      <c r="N17" s="9"/>
      <c r="O17" s="9" t="n">
        <v>7</v>
      </c>
      <c r="P17" s="29" t="n">
        <f aca="false">G17-O17</f>
        <v>-0.0661509999999996</v>
      </c>
      <c r="Q17" s="39"/>
      <c r="R17" s="40"/>
      <c r="S17" s="23" t="n">
        <v>6.935977</v>
      </c>
      <c r="U17" s="21" t="n">
        <f aca="false">G17-S17</f>
        <v>-0.00212799999999991</v>
      </c>
    </row>
    <row r="18" customFormat="false" ht="20.25" hidden="false" customHeight="true" outlineLevel="0" collapsed="false">
      <c r="A18" s="13" t="n">
        <v>13</v>
      </c>
      <c r="B18" s="22" t="s">
        <v>37</v>
      </c>
      <c r="C18" s="31" t="n">
        <f aca="false">市政工程!F19/10000</f>
        <v>91.415575</v>
      </c>
      <c r="D18" s="36"/>
      <c r="E18" s="36"/>
      <c r="F18" s="36"/>
      <c r="G18" s="23" t="n">
        <f aca="false">SUM(C18:F18)</f>
        <v>91.415575</v>
      </c>
      <c r="H18" s="7" t="s">
        <v>38</v>
      </c>
      <c r="I18" s="25" t="n">
        <v>2</v>
      </c>
      <c r="J18" s="18" t="n">
        <f aca="false">G18*10000/I18</f>
        <v>457077.875</v>
      </c>
      <c r="K18" s="27"/>
      <c r="L18" s="28"/>
      <c r="M18" s="9"/>
      <c r="N18" s="9"/>
      <c r="O18" s="9" t="n">
        <v>4.6</v>
      </c>
      <c r="P18" s="29" t="n">
        <f aca="false">G18-O18</f>
        <v>86.815575</v>
      </c>
      <c r="Q18" s="39"/>
      <c r="R18" s="40"/>
      <c r="S18" s="23" t="n">
        <v>91.414377</v>
      </c>
      <c r="U18" s="21" t="n">
        <f aca="false">G18-S18</f>
        <v>0.00119800000000225</v>
      </c>
    </row>
    <row r="19" customFormat="false" ht="20.25" hidden="false" customHeight="true" outlineLevel="0" collapsed="false">
      <c r="A19" s="13" t="n">
        <v>14</v>
      </c>
      <c r="B19" s="22" t="s">
        <v>39</v>
      </c>
      <c r="C19" s="31" t="n">
        <f aca="false">市政工程!F20/10000</f>
        <v>76.864606</v>
      </c>
      <c r="D19" s="36"/>
      <c r="E19" s="36"/>
      <c r="F19" s="36"/>
      <c r="G19" s="23" t="n">
        <f aca="false">SUM(C19:F19)</f>
        <v>76.864606</v>
      </c>
      <c r="H19" s="24" t="s">
        <v>19</v>
      </c>
      <c r="I19" s="25" t="n">
        <v>2100</v>
      </c>
      <c r="J19" s="18" t="n">
        <f aca="false">G19*10000/I19</f>
        <v>366.021933333333</v>
      </c>
      <c r="K19" s="27"/>
      <c r="L19" s="28"/>
      <c r="M19" s="9"/>
      <c r="N19" s="9"/>
      <c r="O19" s="9"/>
      <c r="P19" s="29"/>
      <c r="Q19" s="39"/>
      <c r="R19" s="40"/>
      <c r="S19" s="23"/>
      <c r="U19" s="21"/>
    </row>
    <row r="20" customFormat="false" ht="20.25" hidden="false" customHeight="true" outlineLevel="0" collapsed="false">
      <c r="A20" s="13" t="s">
        <v>40</v>
      </c>
      <c r="B20" s="14" t="s">
        <v>41</v>
      </c>
      <c r="C20" s="41"/>
      <c r="D20" s="17"/>
      <c r="E20" s="17"/>
      <c r="F20" s="23"/>
      <c r="G20" s="42" t="e">
        <f aca="false">#REF!</f>
        <v>#REF!</v>
      </c>
      <c r="H20" s="24" t="s">
        <v>42</v>
      </c>
      <c r="I20" s="17"/>
      <c r="J20" s="26"/>
      <c r="K20" s="27"/>
      <c r="L20" s="43"/>
      <c r="M20" s="9"/>
      <c r="N20" s="9"/>
      <c r="O20" s="9" t="n">
        <v>860</v>
      </c>
      <c r="P20" s="29" t="e">
        <f aca="false">G20-O20</f>
        <v>#REF!</v>
      </c>
      <c r="S20" s="42" t="n">
        <v>1243.05597619045</v>
      </c>
      <c r="U20" s="21" t="e">
        <f aca="false">G20-S20</f>
        <v>#REF!</v>
      </c>
    </row>
    <row r="21" customFormat="false" ht="20.25" hidden="false" customHeight="true" outlineLevel="0" collapsed="false">
      <c r="A21" s="13" t="s">
        <v>43</v>
      </c>
      <c r="B21" s="14" t="s">
        <v>44</v>
      </c>
      <c r="C21" s="41"/>
      <c r="D21" s="17"/>
      <c r="E21" s="17"/>
      <c r="F21" s="23"/>
      <c r="G21" s="42" t="e">
        <f aca="false">(G3+G20)*0.05</f>
        <v>#REF!</v>
      </c>
      <c r="H21" s="24" t="s">
        <v>42</v>
      </c>
      <c r="I21" s="17"/>
      <c r="J21" s="26"/>
      <c r="K21" s="27"/>
      <c r="L21" s="43"/>
      <c r="M21" s="9"/>
      <c r="N21" s="9"/>
      <c r="O21" s="9" t="n">
        <v>334</v>
      </c>
      <c r="P21" s="29" t="e">
        <f aca="false">G21-O21</f>
        <v>#REF!</v>
      </c>
      <c r="S21" s="42" t="n">
        <v>374.142172259523</v>
      </c>
      <c r="U21" s="21" t="e">
        <f aca="false">G21-S21</f>
        <v>#REF!</v>
      </c>
    </row>
    <row r="22" customFormat="false" ht="20.25" hidden="false" customHeight="true" outlineLevel="0" collapsed="false">
      <c r="A22" s="13" t="s">
        <v>45</v>
      </c>
      <c r="B22" s="14" t="s">
        <v>46</v>
      </c>
      <c r="C22" s="41"/>
      <c r="D22" s="17"/>
      <c r="E22" s="17"/>
      <c r="F22" s="23"/>
      <c r="G22" s="42" t="n">
        <f aca="false">G23+G29+G33</f>
        <v>736.8646</v>
      </c>
      <c r="H22" s="24" t="s">
        <v>42</v>
      </c>
      <c r="I22" s="17"/>
      <c r="J22" s="26"/>
      <c r="K22" s="27"/>
      <c r="L22" s="43"/>
      <c r="M22" s="9"/>
      <c r="N22" s="9"/>
      <c r="O22" s="9"/>
      <c r="P22" s="9"/>
      <c r="S22" s="42" t="n">
        <v>894.7988</v>
      </c>
      <c r="U22" s="21" t="n">
        <f aca="false">G22-S22</f>
        <v>-157.9342</v>
      </c>
    </row>
    <row r="23" customFormat="false" ht="20.25" hidden="false" customHeight="true" outlineLevel="0" collapsed="false">
      <c r="A23" s="16" t="n">
        <v>1</v>
      </c>
      <c r="B23" s="7" t="s">
        <v>47</v>
      </c>
      <c r="C23" s="41"/>
      <c r="D23" s="17"/>
      <c r="E23" s="17"/>
      <c r="F23" s="23"/>
      <c r="G23" s="36" t="n">
        <f aca="false">SUM(G24:G28)</f>
        <v>178.0531</v>
      </c>
      <c r="H23" s="24" t="s">
        <v>48</v>
      </c>
      <c r="I23" s="17"/>
      <c r="J23" s="26"/>
      <c r="K23" s="27"/>
      <c r="L23" s="43"/>
      <c r="M23" s="9"/>
      <c r="N23" s="9"/>
      <c r="O23" s="9" t="n">
        <f aca="false">10.5+53.4+2</f>
        <v>65.9</v>
      </c>
      <c r="P23" s="29" t="n">
        <f aca="false">G23-O23</f>
        <v>112.1531</v>
      </c>
      <c r="S23" s="36" t="n">
        <v>178.0531</v>
      </c>
      <c r="U23" s="21" t="n">
        <f aca="false">G23-S23</f>
        <v>0</v>
      </c>
    </row>
    <row r="24" customFormat="false" ht="20.25" hidden="false" customHeight="true" outlineLevel="0" collapsed="false">
      <c r="A24" s="16" t="n">
        <v>1.1</v>
      </c>
      <c r="B24" s="7" t="s">
        <v>49</v>
      </c>
      <c r="C24" s="41"/>
      <c r="D24" s="17"/>
      <c r="E24" s="17"/>
      <c r="F24" s="23"/>
      <c r="G24" s="36" t="n">
        <f aca="false">I24*J24/10000</f>
        <v>38.8731</v>
      </c>
      <c r="H24" s="24" t="s">
        <v>48</v>
      </c>
      <c r="I24" s="17" t="n">
        <v>10.7</v>
      </c>
      <c r="J24" s="26" t="n">
        <f aca="false">34600+1730</f>
        <v>36330</v>
      </c>
      <c r="K24" s="27"/>
      <c r="L24" s="43"/>
      <c r="M24" s="9"/>
      <c r="N24" s="9"/>
      <c r="O24" s="9"/>
      <c r="P24" s="9"/>
      <c r="S24" s="36" t="n">
        <v>38.8731</v>
      </c>
      <c r="U24" s="21" t="n">
        <f aca="false">G24-S24</f>
        <v>0</v>
      </c>
    </row>
    <row r="25" customFormat="false" ht="20.25" hidden="false" customHeight="true" outlineLevel="0" collapsed="false">
      <c r="A25" s="16" t="n">
        <v>1.2</v>
      </c>
      <c r="B25" s="7" t="s">
        <v>50</v>
      </c>
      <c r="C25" s="41"/>
      <c r="D25" s="17"/>
      <c r="E25" s="17"/>
      <c r="F25" s="23"/>
      <c r="G25" s="36" t="n">
        <f aca="false">I25*J25/10000</f>
        <v>10</v>
      </c>
      <c r="H25" s="24" t="s">
        <v>48</v>
      </c>
      <c r="I25" s="17" t="n">
        <v>20</v>
      </c>
      <c r="J25" s="26" t="n">
        <v>5000</v>
      </c>
      <c r="K25" s="27"/>
      <c r="L25" s="43"/>
      <c r="M25" s="9"/>
      <c r="N25" s="9"/>
      <c r="O25" s="9"/>
      <c r="P25" s="9"/>
      <c r="S25" s="36" t="n">
        <v>10</v>
      </c>
      <c r="U25" s="21" t="n">
        <f aca="false">G25-S25</f>
        <v>0</v>
      </c>
    </row>
    <row r="26" customFormat="false" ht="20.25" hidden="false" customHeight="true" outlineLevel="0" collapsed="false">
      <c r="A26" s="16" t="n">
        <v>1.3</v>
      </c>
      <c r="B26" s="7" t="s">
        <v>51</v>
      </c>
      <c r="C26" s="41"/>
      <c r="D26" s="17"/>
      <c r="E26" s="17"/>
      <c r="F26" s="23"/>
      <c r="G26" s="36" t="n">
        <f aca="false">I26*J26/10000</f>
        <v>65.12</v>
      </c>
      <c r="H26" s="44" t="s">
        <v>52</v>
      </c>
      <c r="I26" s="17" t="n">
        <f aca="false">229+178</f>
        <v>407</v>
      </c>
      <c r="J26" s="26" t="n">
        <v>1600</v>
      </c>
      <c r="K26" s="27"/>
      <c r="L26" s="43"/>
      <c r="M26" s="9"/>
      <c r="N26" s="9"/>
      <c r="O26" s="9"/>
      <c r="P26" s="9"/>
      <c r="S26" s="36" t="n">
        <v>65.12</v>
      </c>
      <c r="U26" s="21" t="n">
        <f aca="false">G26-S26</f>
        <v>0</v>
      </c>
    </row>
    <row r="27" customFormat="false" ht="20.25" hidden="false" customHeight="true" outlineLevel="0" collapsed="false">
      <c r="A27" s="16" t="n">
        <v>1.4</v>
      </c>
      <c r="B27" s="7" t="s">
        <v>53</v>
      </c>
      <c r="C27" s="41"/>
      <c r="D27" s="17"/>
      <c r="E27" s="17"/>
      <c r="F27" s="23"/>
      <c r="G27" s="36" t="n">
        <f aca="false">I27*J27/10000</f>
        <v>33.36</v>
      </c>
      <c r="H27" s="44" t="s">
        <v>52</v>
      </c>
      <c r="I27" s="17" t="n">
        <v>417</v>
      </c>
      <c r="J27" s="26" t="n">
        <v>800</v>
      </c>
      <c r="K27" s="27"/>
      <c r="L27" s="43"/>
      <c r="M27" s="9"/>
      <c r="N27" s="9"/>
      <c r="O27" s="9"/>
      <c r="P27" s="9"/>
      <c r="S27" s="36" t="n">
        <v>33.36</v>
      </c>
      <c r="U27" s="21" t="n">
        <f aca="false">G27-S27</f>
        <v>0</v>
      </c>
    </row>
    <row r="28" customFormat="false" ht="20.25" hidden="false" customHeight="true" outlineLevel="0" collapsed="false">
      <c r="A28" s="16" t="n">
        <v>1.5</v>
      </c>
      <c r="B28" s="7" t="s">
        <v>54</v>
      </c>
      <c r="C28" s="41"/>
      <c r="D28" s="17"/>
      <c r="E28" s="17"/>
      <c r="F28" s="23"/>
      <c r="G28" s="36" t="n">
        <f aca="false">I28*J28/10000</f>
        <v>30.7</v>
      </c>
      <c r="H28" s="24" t="s">
        <v>34</v>
      </c>
      <c r="I28" s="17" t="n">
        <f aca="false">600+300+1800+550+1000+400</f>
        <v>4650</v>
      </c>
      <c r="J28" s="26" t="n">
        <f aca="false">(30*600+10*300+65*1800+20*550+150*1000+20*400)/4650</f>
        <v>66.0215053763441</v>
      </c>
      <c r="K28" s="27"/>
      <c r="L28" s="43"/>
      <c r="M28" s="9"/>
      <c r="N28" s="9"/>
      <c r="O28" s="9"/>
      <c r="P28" s="9"/>
      <c r="S28" s="36" t="n">
        <v>30.7</v>
      </c>
      <c r="U28" s="21" t="n">
        <f aca="false">G28-S28</f>
        <v>0</v>
      </c>
    </row>
    <row r="29" customFormat="false" ht="20.25" hidden="false" customHeight="true" outlineLevel="0" collapsed="false">
      <c r="A29" s="16" t="n">
        <v>2</v>
      </c>
      <c r="B29" s="7" t="s">
        <v>55</v>
      </c>
      <c r="C29" s="41"/>
      <c r="D29" s="17"/>
      <c r="E29" s="17"/>
      <c r="F29" s="23"/>
      <c r="G29" s="36" t="n">
        <f aca="false">SUM(G30:G32)</f>
        <v>100</v>
      </c>
      <c r="H29" s="24" t="s">
        <v>42</v>
      </c>
      <c r="I29" s="17"/>
      <c r="J29" s="26"/>
      <c r="K29" s="27"/>
      <c r="L29" s="43"/>
      <c r="M29" s="9"/>
      <c r="N29" s="9"/>
      <c r="O29" s="9" t="n">
        <f aca="false">50+63.5+60</f>
        <v>173.5</v>
      </c>
      <c r="P29" s="29" t="n">
        <f aca="false">G29-O29</f>
        <v>-73.5</v>
      </c>
      <c r="S29" s="36" t="n">
        <v>127.5</v>
      </c>
      <c r="U29" s="21" t="n">
        <f aca="false">G29-S29</f>
        <v>-27.5</v>
      </c>
    </row>
    <row r="30" customFormat="false" ht="20.25" hidden="false" customHeight="true" outlineLevel="0" collapsed="false">
      <c r="A30" s="16" t="n">
        <v>2.1</v>
      </c>
      <c r="B30" s="45" t="s">
        <v>56</v>
      </c>
      <c r="C30" s="41"/>
      <c r="D30" s="17"/>
      <c r="E30" s="17"/>
      <c r="F30" s="23"/>
      <c r="G30" s="36" t="n">
        <f aca="false">I30*J30/10000</f>
        <v>40</v>
      </c>
      <c r="H30" s="24" t="s">
        <v>57</v>
      </c>
      <c r="I30" s="17" t="n">
        <v>1</v>
      </c>
      <c r="J30" s="26" t="n">
        <v>400000</v>
      </c>
      <c r="K30" s="27"/>
      <c r="L30" s="43"/>
      <c r="M30" s="9"/>
      <c r="N30" s="9"/>
      <c r="O30" s="9"/>
      <c r="P30" s="9"/>
      <c r="S30" s="36" t="n">
        <v>67.5</v>
      </c>
      <c r="U30" s="21" t="n">
        <f aca="false">G30-S30</f>
        <v>-27.5</v>
      </c>
    </row>
    <row r="31" customFormat="false" ht="20.25" hidden="false" customHeight="true" outlineLevel="0" collapsed="false">
      <c r="A31" s="16" t="n">
        <v>2.2</v>
      </c>
      <c r="B31" s="45" t="s">
        <v>58</v>
      </c>
      <c r="C31" s="41"/>
      <c r="D31" s="17"/>
      <c r="E31" s="17"/>
      <c r="F31" s="23"/>
      <c r="G31" s="36" t="n">
        <f aca="false">I31*J31/10000</f>
        <v>30</v>
      </c>
      <c r="H31" s="24" t="s">
        <v>57</v>
      </c>
      <c r="I31" s="17" t="n">
        <v>1</v>
      </c>
      <c r="J31" s="26" t="n">
        <v>300000</v>
      </c>
      <c r="K31" s="27"/>
      <c r="L31" s="43"/>
      <c r="M31" s="9"/>
      <c r="N31" s="9"/>
      <c r="O31" s="9"/>
      <c r="P31" s="9"/>
      <c r="S31" s="36" t="n">
        <v>30</v>
      </c>
      <c r="U31" s="21" t="n">
        <f aca="false">G31-S31</f>
        <v>0</v>
      </c>
    </row>
    <row r="32" customFormat="false" ht="20.25" hidden="false" customHeight="true" outlineLevel="0" collapsed="false">
      <c r="A32" s="16" t="n">
        <v>2.3</v>
      </c>
      <c r="B32" s="45" t="s">
        <v>59</v>
      </c>
      <c r="C32" s="41"/>
      <c r="D32" s="17"/>
      <c r="E32" s="17"/>
      <c r="F32" s="23"/>
      <c r="G32" s="36" t="n">
        <f aca="false">I32*J32/10000</f>
        <v>30</v>
      </c>
      <c r="H32" s="24" t="s">
        <v>57</v>
      </c>
      <c r="I32" s="17" t="n">
        <v>1</v>
      </c>
      <c r="J32" s="26" t="n">
        <v>300000</v>
      </c>
      <c r="K32" s="27"/>
      <c r="L32" s="43"/>
      <c r="M32" s="9"/>
      <c r="N32" s="9"/>
      <c r="O32" s="9"/>
      <c r="P32" s="9"/>
      <c r="S32" s="36" t="n">
        <v>30</v>
      </c>
      <c r="U32" s="21" t="n">
        <f aca="false">G32-S32</f>
        <v>0</v>
      </c>
    </row>
    <row r="33" customFormat="false" ht="20.25" hidden="false" customHeight="true" outlineLevel="0" collapsed="false">
      <c r="A33" s="16" t="n">
        <v>3</v>
      </c>
      <c r="B33" s="45" t="s">
        <v>60</v>
      </c>
      <c r="C33" s="41"/>
      <c r="D33" s="17"/>
      <c r="E33" s="17"/>
      <c r="F33" s="23"/>
      <c r="G33" s="36" t="n">
        <f aca="false">_ZGS_02施工图!G91/10000</f>
        <v>458.8115</v>
      </c>
      <c r="H33" s="24" t="s">
        <v>42</v>
      </c>
      <c r="I33" s="17"/>
      <c r="J33" s="26"/>
      <c r="K33" s="27"/>
      <c r="L33" s="43"/>
      <c r="M33" s="9"/>
      <c r="N33" s="9"/>
      <c r="O33" s="9" t="n">
        <f aca="false">39.4+111.5+109.3+76</f>
        <v>336.2</v>
      </c>
      <c r="P33" s="29" t="n">
        <f aca="false">G33-O33</f>
        <v>122.6115</v>
      </c>
      <c r="S33" s="36" t="n">
        <v>589.2457</v>
      </c>
      <c r="U33" s="21" t="n">
        <f aca="false">G33-S33</f>
        <v>-130.4342</v>
      </c>
    </row>
    <row r="34" s="50" customFormat="true" ht="20.25" hidden="true" customHeight="true" outlineLevel="0" collapsed="false">
      <c r="A34" s="46" t="s">
        <v>61</v>
      </c>
      <c r="B34" s="47" t="s">
        <v>62</v>
      </c>
      <c r="C34" s="23"/>
      <c r="D34" s="17"/>
      <c r="E34" s="17"/>
      <c r="F34" s="23"/>
      <c r="G34" s="42" t="e">
        <f aca="false">G3+G20+G21+G22</f>
        <v>#REF!</v>
      </c>
      <c r="H34" s="24" t="s">
        <v>42</v>
      </c>
      <c r="I34" s="17"/>
      <c r="J34" s="26"/>
      <c r="K34" s="31"/>
      <c r="L34" s="48"/>
      <c r="M34" s="49"/>
      <c r="N34" s="49"/>
      <c r="O34" s="49"/>
      <c r="P34" s="49"/>
      <c r="S34" s="42" t="n">
        <v>8751.78441744997</v>
      </c>
      <c r="U34" s="21" t="e">
        <f aca="false">G34-S34</f>
        <v>#REF!</v>
      </c>
    </row>
    <row r="35" s="50" customFormat="true" ht="20.25" hidden="true" customHeight="true" outlineLevel="0" collapsed="false">
      <c r="A35" s="46" t="s">
        <v>63</v>
      </c>
      <c r="B35" s="51" t="s">
        <v>64</v>
      </c>
      <c r="C35" s="17"/>
      <c r="D35" s="17"/>
      <c r="E35" s="17"/>
      <c r="F35" s="17"/>
      <c r="G35" s="52"/>
      <c r="H35" s="24" t="s">
        <v>42</v>
      </c>
      <c r="I35" s="17"/>
      <c r="J35" s="17"/>
      <c r="K35" s="53"/>
      <c r="L35" s="54"/>
      <c r="M35" s="49"/>
      <c r="N35" s="49"/>
      <c r="O35" s="49"/>
      <c r="P35" s="49"/>
      <c r="S35" s="52"/>
      <c r="U35" s="21" t="n">
        <f aca="false">G35-S35</f>
        <v>0</v>
      </c>
    </row>
    <row r="36" s="50" customFormat="true" ht="20.25" hidden="false" customHeight="true" outlineLevel="0" collapsed="false">
      <c r="A36" s="46" t="s">
        <v>61</v>
      </c>
      <c r="B36" s="51" t="s">
        <v>65</v>
      </c>
      <c r="C36" s="17"/>
      <c r="D36" s="17"/>
      <c r="E36" s="17"/>
      <c r="F36" s="17"/>
      <c r="G36" s="55" t="e">
        <f aca="false">G34+G35</f>
        <v>#REF!</v>
      </c>
      <c r="H36" s="24" t="s">
        <v>42</v>
      </c>
      <c r="I36" s="17"/>
      <c r="J36" s="17"/>
      <c r="K36" s="53"/>
      <c r="L36" s="54"/>
      <c r="M36" s="49"/>
      <c r="N36" s="49"/>
      <c r="O36" s="49" t="n">
        <f aca="false">SUM(O3:O35)</f>
        <v>6901.6</v>
      </c>
      <c r="P36" s="49" t="e">
        <f aca="false">SUM(P3:P35)</f>
        <v>#REF!</v>
      </c>
      <c r="Q36" s="56" t="e">
        <f aca="false">G36-O36</f>
        <v>#REF!</v>
      </c>
      <c r="R36" s="56" t="e">
        <f aca="false">Q36-P36</f>
        <v>#REF!</v>
      </c>
      <c r="S36" s="55" t="n">
        <v>8751.78441744997</v>
      </c>
      <c r="U36" s="21" t="e">
        <f aca="false">G36-S36</f>
        <v>#REF!</v>
      </c>
    </row>
    <row r="37" customFormat="false" ht="20.1" hidden="false" customHeight="true" outlineLevel="0" collapsed="false"/>
    <row r="38" customFormat="false" ht="20.1" hidden="false" customHeight="true" outlineLevel="0" collapsed="false">
      <c r="G38" s="2" t="n">
        <v>2833.72</v>
      </c>
    </row>
    <row r="39" customFormat="false" ht="18.75" hidden="false" customHeight="true" outlineLevel="0" collapsed="false">
      <c r="C39" s="57" t="s">
        <v>64</v>
      </c>
      <c r="G39" s="58" t="n">
        <f aca="false">+G52</f>
        <v>0</v>
      </c>
    </row>
    <row r="40" customFormat="false" ht="13.5" hidden="false" customHeight="false" outlineLevel="0" collapsed="false">
      <c r="C40" s="57" t="s">
        <v>66</v>
      </c>
      <c r="G40" s="59"/>
    </row>
    <row r="41" customFormat="false" ht="14.25" hidden="false" customHeight="false" outlineLevel="0" collapsed="false">
      <c r="C41" s="60" t="s">
        <v>67</v>
      </c>
      <c r="G41" s="61" t="n">
        <v>0.8</v>
      </c>
      <c r="H41" s="4" t="e">
        <f aca="false">*G41</f>
        <v>#N/A</v>
      </c>
    </row>
    <row r="42" customFormat="false" ht="13.5" hidden="false" customHeight="false" outlineLevel="0" collapsed="false">
      <c r="C42" s="60" t="s">
        <v>68</v>
      </c>
      <c r="G42" s="62" t="n">
        <f aca="false">G40*0.75</f>
        <v>0</v>
      </c>
    </row>
    <row r="43" customFormat="false" ht="13.5" hidden="false" customHeight="false" outlineLevel="0" collapsed="false">
      <c r="B43" s="63" t="s">
        <v>69</v>
      </c>
      <c r="C43" s="64" t="s">
        <v>70</v>
      </c>
      <c r="G43" s="64" t="n">
        <v>1</v>
      </c>
      <c r="H43" s="4" t="e">
        <f aca="false">H41*G43</f>
        <v>#N/A</v>
      </c>
    </row>
    <row r="44" customFormat="false" ht="13.5" hidden="false" customHeight="false" outlineLevel="0" collapsed="false">
      <c r="B44" s="63"/>
      <c r="C44" s="64" t="s">
        <v>71</v>
      </c>
      <c r="G44" s="64" t="n">
        <v>0.3</v>
      </c>
      <c r="H44" s="4" t="n">
        <v>0</v>
      </c>
    </row>
    <row r="45" customFormat="false" ht="13.5" hidden="false" customHeight="false" outlineLevel="0" collapsed="false">
      <c r="B45" s="63"/>
      <c r="C45" s="57" t="s">
        <v>72</v>
      </c>
      <c r="G45" s="5" t="n">
        <v>0.3</v>
      </c>
      <c r="H45" s="4" t="n">
        <v>0</v>
      </c>
    </row>
    <row r="46" customFormat="false" ht="13.5" hidden="false" customHeight="false" outlineLevel="0" collapsed="false">
      <c r="B46" s="63" t="s">
        <v>68</v>
      </c>
      <c r="C46" s="64" t="s">
        <v>70</v>
      </c>
      <c r="G46" s="62" t="n">
        <f aca="false">G43*G42</f>
        <v>0</v>
      </c>
    </row>
    <row r="47" customFormat="false" ht="13.5" hidden="false" customHeight="false" outlineLevel="0" collapsed="false">
      <c r="B47" s="63"/>
      <c r="C47" s="64" t="s">
        <v>71</v>
      </c>
      <c r="G47" s="62" t="n">
        <f aca="false">G44*G42</f>
        <v>0</v>
      </c>
    </row>
    <row r="48" customFormat="false" ht="13.5" hidden="false" customHeight="false" outlineLevel="0" collapsed="false">
      <c r="B48" s="63"/>
      <c r="C48" s="57" t="s">
        <v>72</v>
      </c>
      <c r="G48" s="58" t="n">
        <f aca="false">G45*G42</f>
        <v>0</v>
      </c>
    </row>
    <row r="49" customFormat="false" ht="13.5" hidden="false" customHeight="false" outlineLevel="0" collapsed="false">
      <c r="B49" s="63" t="s">
        <v>73</v>
      </c>
      <c r="C49" s="64" t="s">
        <v>70</v>
      </c>
      <c r="G49" s="62" t="n">
        <f aca="false">G46/2*7.05/100</f>
        <v>0</v>
      </c>
    </row>
    <row r="50" customFormat="false" ht="13.5" hidden="false" customHeight="false" outlineLevel="0" collapsed="false">
      <c r="B50" s="63"/>
      <c r="C50" s="64" t="s">
        <v>71</v>
      </c>
      <c r="G50" s="62" t="n">
        <f aca="false">(G46+G49+G47/2)*7.05/100</f>
        <v>0</v>
      </c>
    </row>
    <row r="51" customFormat="false" ht="13.5" hidden="false" customHeight="false" outlineLevel="0" collapsed="false">
      <c r="B51" s="63"/>
      <c r="C51" s="57" t="s">
        <v>72</v>
      </c>
      <c r="G51" s="58" t="n">
        <f aca="false">(G46+G49+G47+G50+G48/2)*7.05/100</f>
        <v>0</v>
      </c>
    </row>
    <row r="52" customFormat="false" ht="13.5" hidden="false" customHeight="false" outlineLevel="0" collapsed="false">
      <c r="B52" s="63"/>
      <c r="C52" s="57" t="s">
        <v>74</v>
      </c>
      <c r="G52" s="58" t="n">
        <f aca="false">SUM(G49:G51)</f>
        <v>0</v>
      </c>
    </row>
    <row r="59" customFormat="false" ht="13.5" hidden="false" customHeight="false" outlineLevel="0" collapsed="false">
      <c r="E59" s="5" t="n">
        <v>13068</v>
      </c>
      <c r="G59" s="2" t="n">
        <v>9235</v>
      </c>
      <c r="H59" s="4" t="n">
        <v>14417</v>
      </c>
    </row>
    <row r="60" customFormat="false" ht="13.5" hidden="false" customHeight="false" outlineLevel="0" collapsed="false">
      <c r="E60" s="5" t="n">
        <v>6786</v>
      </c>
      <c r="G60" s="2" t="n">
        <v>5236</v>
      </c>
      <c r="H60" s="4" t="n">
        <v>12625</v>
      </c>
    </row>
    <row r="61" customFormat="false" ht="13.5" hidden="false" customHeight="false" outlineLevel="0" collapsed="false">
      <c r="E61" s="5" t="n">
        <v>4358</v>
      </c>
      <c r="G61" s="2" t="n">
        <f aca="false">+G59-G60</f>
        <v>3999</v>
      </c>
      <c r="H61" s="65" t="n">
        <f aca="false">+H59-H60</f>
        <v>1792</v>
      </c>
      <c r="I61" s="3" t="n">
        <f aca="false">SUM(G61:H61)</f>
        <v>5791</v>
      </c>
    </row>
    <row r="62" customFormat="false" ht="13.5" hidden="false" customHeight="false" outlineLevel="0" collapsed="false">
      <c r="E62" s="3" t="n">
        <f aca="false">SUM(E59:E61)</f>
        <v>24212</v>
      </c>
      <c r="G62" s="2" t="n">
        <f aca="false">+G61/I61</f>
        <v>0.690554308409601</v>
      </c>
      <c r="H62" s="66" t="n">
        <f aca="false">+H61/I61</f>
        <v>0.309445691590399</v>
      </c>
    </row>
    <row r="63" customFormat="false" ht="13.5" hidden="false" customHeight="false" outlineLevel="0" collapsed="false">
      <c r="D63" s="67" t="n">
        <f aca="false">+E63/245575*10000</f>
        <v>20.3603787030439</v>
      </c>
      <c r="E63" s="3" t="n">
        <v>500</v>
      </c>
      <c r="I63" s="3" t="n">
        <v>1000</v>
      </c>
    </row>
    <row r="64" customFormat="false" ht="13.5" hidden="false" customHeight="false" outlineLevel="0" collapsed="false">
      <c r="E64" s="3" t="n">
        <f aca="false">+E63/E62</f>
        <v>0.0206509169007104</v>
      </c>
      <c r="I64" s="3" t="n">
        <f aca="false">+I63/I61</f>
        <v>0.172681747539285</v>
      </c>
    </row>
    <row r="65" customFormat="false" ht="13.5" hidden="false" customHeight="false" outlineLevel="0" collapsed="false">
      <c r="I65" s="3" t="n">
        <f aca="false">+I61*0.17</f>
        <v>984.47</v>
      </c>
    </row>
    <row r="66" customFormat="false" ht="13.5" hidden="false" customHeight="false" outlineLevel="0" collapsed="false">
      <c r="E66" s="3" t="n">
        <v>500</v>
      </c>
    </row>
  </sheetData>
  <mergeCells count="9">
    <mergeCell ref="A1:A2"/>
    <mergeCell ref="B1:B2"/>
    <mergeCell ref="C1:G1"/>
    <mergeCell ref="H1:J1"/>
    <mergeCell ref="K1:K2"/>
    <mergeCell ref="L1:L2"/>
    <mergeCell ref="B43:B45"/>
    <mergeCell ref="B46:B48"/>
    <mergeCell ref="B49:B52"/>
  </mergeCells>
  <printOptions headings="false" gridLines="false" gridLinesSet="true" horizontalCentered="true" verticalCentered="false"/>
  <pageMargins left="0.590277777777778" right="0.39375" top="1.06319444444444" bottom="1.37777777777778" header="0.39375" footer="0.196527777777778"/>
  <pageSetup paperSize="9" scale="95" fitToWidth="1" fitToHeight="1" pageOrder="downThenOver" orientation="landscape" blackAndWhite="false" draft="false" cellComments="none" horizontalDpi="300" verticalDpi="300" copies="1"/>
  <headerFooter differentFirst="false" differentOddEven="false">
    <oddHeader>&amp;L&amp;"+,Regular"第三册：湖北荆州煤炭铁水联运储配基地一期工程三改项目（354省道与铁路专用线交叉工程）&amp;C&amp;18预 算 表&amp;R第&amp;P页/共&amp;N页</oddHeader>
    <oddFooter>&amp;L编制：               2019年12月  日       复核：            2019年12月  日           专业设计负责人：            2019年12月  日
总体负责人：         2019年12月  日       处总工程师：       2019年12月  日           副总工程师：               2019年12月  日</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47"/>
  <sheetViews>
    <sheetView showFormulas="false" showGridLines="true" showRowColHeaders="true" showZeros="false" rightToLeft="false" tabSelected="false" showOutlineSymbols="true" defaultGridColor="true" view="normal" topLeftCell="A196" colorId="64" zoomScale="85" zoomScaleNormal="85" zoomScalePageLayoutView="100" workbookViewId="0">
      <selection pane="topLeft" activeCell="E24" activeCellId="1" sqref="E6 E24"/>
    </sheetView>
  </sheetViews>
  <sheetFormatPr defaultColWidth="9.12109375" defaultRowHeight="15.75" zeroHeight="false" outlineLevelRow="0" outlineLevelCol="0"/>
  <cols>
    <col collapsed="false" customWidth="true" hidden="false" outlineLevel="0" max="2" min="1" style="239" width="8.25"/>
    <col collapsed="false" customWidth="true" hidden="false" outlineLevel="0" max="3" min="3" style="239" width="15.75"/>
    <col collapsed="false" customWidth="true" hidden="false" outlineLevel="0" max="6" min="4" style="239" width="11.24"/>
    <col collapsed="false" customWidth="true" hidden="false" outlineLevel="0" max="7" min="7" style="239" width="11.87"/>
    <col collapsed="false" customWidth="true" hidden="false" outlineLevel="0" max="9" min="8" style="239" width="11.24"/>
    <col collapsed="false" customWidth="true" hidden="false" outlineLevel="0" max="10" min="10" style="239" width="9.87"/>
    <col collapsed="false" customWidth="true" hidden="false" outlineLevel="0" max="11" min="11" style="239" width="11.75"/>
    <col collapsed="false" customWidth="true" hidden="false" outlineLevel="0" max="12" min="12" style="239" width="27.24"/>
    <col collapsed="false" customWidth="true" hidden="false" outlineLevel="0" max="13" min="13" style="239" width="11.75"/>
    <col collapsed="false" customWidth="true" hidden="false" outlineLevel="0" max="14" min="14" style="239" width="13.36"/>
    <col collapsed="false" customWidth="true" hidden="false" outlineLevel="0" max="15" min="15" style="239" width="11.87"/>
    <col collapsed="false" customWidth="false" hidden="false" outlineLevel="0" max="16" min="16" style="239" width="9.12"/>
    <col collapsed="false" customWidth="true" hidden="false" outlineLevel="0" max="17" min="17" style="239" width="12.62"/>
    <col collapsed="false" customWidth="false" hidden="false" outlineLevel="0" max="254" min="18" style="239" width="9.12"/>
    <col collapsed="false" customWidth="false" hidden="false" outlineLevel="0" max="257" min="255" style="240" width="9.12"/>
  </cols>
  <sheetData>
    <row r="1" s="239" customFormat="true" ht="22.5" hidden="false" customHeight="true" outlineLevel="0" collapsed="false">
      <c r="A1" s="241" t="s">
        <v>629</v>
      </c>
      <c r="B1" s="241"/>
      <c r="C1" s="241"/>
      <c r="D1" s="241"/>
      <c r="E1" s="241"/>
      <c r="F1" s="241"/>
      <c r="G1" s="241"/>
      <c r="H1" s="241"/>
      <c r="I1" s="242"/>
      <c r="J1" s="243" t="s">
        <v>77</v>
      </c>
      <c r="K1" s="243" t="s">
        <v>630</v>
      </c>
      <c r="L1" s="243" t="s">
        <v>80</v>
      </c>
      <c r="M1" s="244" t="s">
        <v>631</v>
      </c>
      <c r="N1" s="245" t="s">
        <v>632</v>
      </c>
      <c r="O1" s="246" t="s">
        <v>633</v>
      </c>
      <c r="P1" s="247"/>
    </row>
    <row r="2" s="239" customFormat="true" ht="15.75" hidden="false" customHeight="false" outlineLevel="0" collapsed="false">
      <c r="A2" s="248" t="s">
        <v>634</v>
      </c>
      <c r="B2" s="248"/>
      <c r="C2" s="249"/>
      <c r="D2" s="249"/>
      <c r="E2" s="249"/>
      <c r="F2" s="249"/>
      <c r="G2" s="249"/>
      <c r="H2" s="249"/>
      <c r="I2" s="250"/>
      <c r="J2" s="243"/>
      <c r="K2" s="243"/>
      <c r="L2" s="243"/>
      <c r="M2" s="244"/>
      <c r="N2" s="245"/>
      <c r="O2" s="246"/>
      <c r="P2" s="247"/>
    </row>
    <row r="3" s="239" customFormat="true" ht="16.5" hidden="false" customHeight="false" outlineLevel="0" collapsed="false">
      <c r="A3" s="251" t="s">
        <v>77</v>
      </c>
      <c r="B3" s="251"/>
      <c r="C3" s="252" t="s">
        <v>635</v>
      </c>
      <c r="D3" s="252" t="s">
        <v>636</v>
      </c>
      <c r="E3" s="252" t="s">
        <v>80</v>
      </c>
      <c r="F3" s="253" t="s">
        <v>637</v>
      </c>
      <c r="G3" s="254" t="s">
        <v>638</v>
      </c>
      <c r="H3" s="252" t="s">
        <v>639</v>
      </c>
      <c r="I3" s="255"/>
      <c r="J3" s="256" t="n">
        <v>1</v>
      </c>
      <c r="K3" s="257" t="s">
        <v>640</v>
      </c>
      <c r="L3" s="258" t="e">
        <f aca="false">#REF!+#REF!</f>
        <v>#VALUE!</v>
      </c>
      <c r="M3" s="259" t="e">
        <f aca="false">G4</f>
        <v>#VALUE!</v>
      </c>
      <c r="N3" s="259" t="e">
        <f aca="false">M3*O3</f>
        <v>#VALUE!</v>
      </c>
      <c r="O3" s="260" t="n">
        <v>1</v>
      </c>
      <c r="P3" s="261"/>
    </row>
    <row r="4" s="239" customFormat="true" ht="16.5" hidden="false" customHeight="false" outlineLevel="0" collapsed="false">
      <c r="A4" s="262" t="n">
        <v>1</v>
      </c>
      <c r="B4" s="262" t="n">
        <v>0</v>
      </c>
      <c r="C4" s="263" t="n">
        <v>500</v>
      </c>
      <c r="D4" s="264" t="n">
        <f aca="false">H4</f>
        <v>0.04</v>
      </c>
      <c r="E4" s="265" t="e">
        <f aca="false">L3</f>
        <v>#VALUE!</v>
      </c>
      <c r="F4" s="266" t="e">
        <f aca="false">VLOOKUP(E4,$B$4:$D$19,3)</f>
        <v>#VALUE!</v>
      </c>
      <c r="G4" s="267" t="e">
        <f aca="false">E4*F4</f>
        <v>#VALUE!</v>
      </c>
      <c r="H4" s="268" t="n">
        <v>0.04</v>
      </c>
      <c r="I4" s="269"/>
      <c r="J4" s="256" t="n">
        <v>2</v>
      </c>
      <c r="K4" s="257" t="s">
        <v>641</v>
      </c>
      <c r="L4" s="258" t="e">
        <f aca="false">#REF!</f>
        <v>#REF!</v>
      </c>
      <c r="M4" s="259" t="e">
        <f aca="false">G24</f>
        <v>#REF!</v>
      </c>
      <c r="N4" s="259" t="e">
        <f aca="false">M4*O4</f>
        <v>#REF!</v>
      </c>
      <c r="O4" s="260" t="n">
        <v>1</v>
      </c>
      <c r="P4" s="261"/>
    </row>
    <row r="5" s="239" customFormat="true" ht="16.5" hidden="false" customHeight="false" outlineLevel="0" collapsed="false">
      <c r="A5" s="262" t="n">
        <v>2</v>
      </c>
      <c r="B5" s="262" t="n">
        <v>500</v>
      </c>
      <c r="C5" s="263" t="n">
        <v>1000</v>
      </c>
      <c r="D5" s="264" t="e">
        <f aca="false">H4+(H5-H4)/(C5-C4)*(E5-C4)</f>
        <v>#VALUE!</v>
      </c>
      <c r="E5" s="265" t="e">
        <f aca="false">E4</f>
        <v>#VALUE!</v>
      </c>
      <c r="F5" s="264"/>
      <c r="G5" s="265"/>
      <c r="H5" s="268" t="n">
        <v>0.038</v>
      </c>
      <c r="I5" s="269"/>
      <c r="J5" s="256" t="n">
        <v>3</v>
      </c>
      <c r="K5" s="257" t="s">
        <v>642</v>
      </c>
      <c r="L5" s="258" t="e">
        <f aca="false">#REF!</f>
        <v>#REF!</v>
      </c>
      <c r="M5" s="259" t="e">
        <f aca="false">G44</f>
        <v>#REF!</v>
      </c>
      <c r="N5" s="259" t="e">
        <f aca="false">M5*O5</f>
        <v>#REF!</v>
      </c>
      <c r="O5" s="260" t="n">
        <v>1</v>
      </c>
      <c r="P5" s="261"/>
    </row>
    <row r="6" s="239" customFormat="true" ht="16.5" hidden="false" customHeight="false" outlineLevel="0" collapsed="false">
      <c r="A6" s="262" t="n">
        <v>3</v>
      </c>
      <c r="B6" s="262" t="n">
        <v>1000</v>
      </c>
      <c r="C6" s="263" t="n">
        <v>3000</v>
      </c>
      <c r="D6" s="264" t="e">
        <f aca="false">H5+(H6-H5)/(C6-C5)*(E6-C5)</f>
        <v>#VALUE!</v>
      </c>
      <c r="E6" s="265" t="e">
        <f aca="false">E5</f>
        <v>#VALUE!</v>
      </c>
      <c r="F6" s="264"/>
      <c r="G6" s="265"/>
      <c r="H6" s="268" t="n">
        <v>0.036</v>
      </c>
      <c r="I6" s="269"/>
      <c r="J6" s="256" t="n">
        <v>4</v>
      </c>
      <c r="K6" s="257" t="s">
        <v>643</v>
      </c>
      <c r="L6" s="258" t="e">
        <f aca="false">#REF!</f>
        <v>#REF!</v>
      </c>
      <c r="M6" s="259" t="e">
        <f aca="false">G63</f>
        <v>#REF!</v>
      </c>
      <c r="N6" s="259" t="e">
        <f aca="false">M6*O6</f>
        <v>#REF!</v>
      </c>
      <c r="O6" s="260" t="n">
        <v>0.9</v>
      </c>
    </row>
    <row r="7" s="239" customFormat="true" ht="16.5" hidden="false" customHeight="false" outlineLevel="0" collapsed="false">
      <c r="A7" s="262" t="n">
        <v>4</v>
      </c>
      <c r="B7" s="262" t="n">
        <v>3000</v>
      </c>
      <c r="C7" s="263" t="n">
        <v>5000</v>
      </c>
      <c r="D7" s="264" t="e">
        <f aca="false">H6+(H7-H6)/(C7-C6)*(E7-C6)</f>
        <v>#VALUE!</v>
      </c>
      <c r="E7" s="265" t="e">
        <f aca="false">E6</f>
        <v>#VALUE!</v>
      </c>
      <c r="F7" s="264"/>
      <c r="G7" s="265"/>
      <c r="H7" s="268" t="n">
        <v>0.034</v>
      </c>
      <c r="I7" s="269"/>
      <c r="J7" s="256" t="n">
        <v>5</v>
      </c>
      <c r="K7" s="257" t="s">
        <v>644</v>
      </c>
      <c r="L7" s="258" t="e">
        <f aca="false">#REF!</f>
        <v>#REF!</v>
      </c>
      <c r="M7" s="259" t="e">
        <f aca="false">G83</f>
        <v>#REF!</v>
      </c>
      <c r="N7" s="259" t="e">
        <f aca="false">M7*O7</f>
        <v>#REF!</v>
      </c>
      <c r="O7" s="260" t="n">
        <v>1.2</v>
      </c>
    </row>
    <row r="8" s="239" customFormat="true" ht="16.5" hidden="false" customHeight="false" outlineLevel="0" collapsed="false">
      <c r="A8" s="262" t="n">
        <v>5</v>
      </c>
      <c r="B8" s="262" t="n">
        <v>5000</v>
      </c>
      <c r="C8" s="263" t="n">
        <v>8000</v>
      </c>
      <c r="D8" s="264" t="e">
        <f aca="false">H7+(H8-H7)/(C8-C7)*(E8-C7)</f>
        <v>#VALUE!</v>
      </c>
      <c r="E8" s="265" t="e">
        <f aca="false">E7</f>
        <v>#VALUE!</v>
      </c>
      <c r="F8" s="264"/>
      <c r="G8" s="265"/>
      <c r="H8" s="268" t="n">
        <v>0.032</v>
      </c>
      <c r="I8" s="269"/>
      <c r="J8" s="256" t="n">
        <v>6</v>
      </c>
      <c r="K8" s="257" t="s">
        <v>645</v>
      </c>
      <c r="L8" s="258"/>
      <c r="M8" s="259" t="n">
        <f aca="false">G102</f>
        <v>0</v>
      </c>
      <c r="N8" s="259" t="n">
        <f aca="false">M8*O8</f>
        <v>0</v>
      </c>
      <c r="O8" s="260" t="n">
        <v>1</v>
      </c>
    </row>
    <row r="9" s="239" customFormat="true" ht="16.5" hidden="false" customHeight="false" outlineLevel="0" collapsed="false">
      <c r="A9" s="262" t="n">
        <v>6</v>
      </c>
      <c r="B9" s="262" t="n">
        <v>8000</v>
      </c>
      <c r="C9" s="263" t="n">
        <v>10000</v>
      </c>
      <c r="D9" s="264" t="e">
        <f aca="false">H8+(H9-H8)/(C9-C8)*(E9-C8)</f>
        <v>#VALUE!</v>
      </c>
      <c r="E9" s="265" t="e">
        <f aca="false">E8</f>
        <v>#VALUE!</v>
      </c>
      <c r="F9" s="264"/>
      <c r="G9" s="265"/>
      <c r="H9" s="268" t="n">
        <v>0.03</v>
      </c>
      <c r="I9" s="269"/>
      <c r="J9" s="256" t="n">
        <v>7</v>
      </c>
      <c r="K9" s="257" t="s">
        <v>646</v>
      </c>
      <c r="L9" s="258"/>
      <c r="M9" s="259" t="n">
        <f aca="false">G121</f>
        <v>0</v>
      </c>
      <c r="N9" s="259" t="n">
        <f aca="false">M9*O9</f>
        <v>0</v>
      </c>
      <c r="O9" s="260" t="n">
        <v>1</v>
      </c>
    </row>
    <row r="10" s="239" customFormat="true" ht="16.5" hidden="false" customHeight="false" outlineLevel="0" collapsed="false">
      <c r="A10" s="262" t="n">
        <v>7</v>
      </c>
      <c r="B10" s="262" t="n">
        <v>10000</v>
      </c>
      <c r="C10" s="263" t="n">
        <v>20000</v>
      </c>
      <c r="D10" s="264" t="e">
        <f aca="false">H9+(H10-H9)/(C10-C9)*(E10-C9)</f>
        <v>#VALUE!</v>
      </c>
      <c r="E10" s="265" t="e">
        <f aca="false">E9</f>
        <v>#VALUE!</v>
      </c>
      <c r="F10" s="264"/>
      <c r="G10" s="265"/>
      <c r="H10" s="268" t="n">
        <v>0.0275</v>
      </c>
      <c r="I10" s="269"/>
      <c r="J10" s="256" t="n">
        <v>8</v>
      </c>
      <c r="K10" s="257" t="s">
        <v>192</v>
      </c>
      <c r="L10" s="258"/>
      <c r="M10" s="259" t="n">
        <f aca="false">G141</f>
        <v>0</v>
      </c>
      <c r="N10" s="259" t="n">
        <f aca="false">M10*O10</f>
        <v>0</v>
      </c>
      <c r="O10" s="260" t="n">
        <v>1</v>
      </c>
    </row>
    <row r="11" s="239" customFormat="true" ht="16.5" hidden="false" customHeight="false" outlineLevel="0" collapsed="false">
      <c r="A11" s="262" t="n">
        <v>8</v>
      </c>
      <c r="B11" s="262" t="n">
        <v>20000</v>
      </c>
      <c r="C11" s="263" t="n">
        <v>40000</v>
      </c>
      <c r="D11" s="264" t="e">
        <f aca="false">H10+(H11-H10)/(C11-C10)*(E11-C10)</f>
        <v>#VALUE!</v>
      </c>
      <c r="E11" s="265" t="e">
        <f aca="false">E10</f>
        <v>#VALUE!</v>
      </c>
      <c r="F11" s="264"/>
      <c r="G11" s="265"/>
      <c r="H11" s="268" t="n">
        <v>0.025</v>
      </c>
      <c r="I11" s="269"/>
      <c r="J11" s="256" t="n">
        <v>9</v>
      </c>
      <c r="K11" s="257" t="s">
        <v>647</v>
      </c>
      <c r="L11" s="258"/>
      <c r="M11" s="259" t="n">
        <f aca="false">G161</f>
        <v>0</v>
      </c>
      <c r="N11" s="259" t="n">
        <f aca="false">M11*O11</f>
        <v>0</v>
      </c>
      <c r="O11" s="260" t="n">
        <v>1.1</v>
      </c>
    </row>
    <row r="12" s="239" customFormat="true" ht="13.9" hidden="false" customHeight="true" outlineLevel="0" collapsed="false">
      <c r="A12" s="262" t="n">
        <v>9</v>
      </c>
      <c r="B12" s="262" t="n">
        <v>40000</v>
      </c>
      <c r="C12" s="263" t="n">
        <v>60000</v>
      </c>
      <c r="D12" s="264" t="e">
        <f aca="false">H11+(H12-H11)/(C12-C11)*(E12-C11)</f>
        <v>#VALUE!</v>
      </c>
      <c r="E12" s="265" t="e">
        <f aca="false">E11</f>
        <v>#VALUE!</v>
      </c>
      <c r="F12" s="264"/>
      <c r="G12" s="265"/>
      <c r="H12" s="268" t="n">
        <v>0.0225</v>
      </c>
      <c r="I12" s="269"/>
      <c r="J12" s="256" t="n">
        <v>10</v>
      </c>
      <c r="K12" s="257" t="s">
        <v>648</v>
      </c>
      <c r="L12" s="258" t="e">
        <f aca="false">#REF!</f>
        <v>#REF!</v>
      </c>
      <c r="M12" s="259" t="e">
        <f aca="false">G181</f>
        <v>#REF!</v>
      </c>
      <c r="N12" s="259" t="e">
        <f aca="false">M12*O12</f>
        <v>#REF!</v>
      </c>
      <c r="O12" s="260" t="n">
        <v>1</v>
      </c>
    </row>
    <row r="13" s="239" customFormat="true" ht="16.5" hidden="false" customHeight="false" outlineLevel="0" collapsed="false">
      <c r="A13" s="262" t="n">
        <v>10</v>
      </c>
      <c r="B13" s="262" t="n">
        <v>60000</v>
      </c>
      <c r="C13" s="263" t="n">
        <v>80000</v>
      </c>
      <c r="D13" s="264" t="e">
        <f aca="false">H12+(H13-H12)/(C13-C12)*(E13-C12)</f>
        <v>#VALUE!</v>
      </c>
      <c r="E13" s="265" t="e">
        <f aca="false">E12</f>
        <v>#VALUE!</v>
      </c>
      <c r="F13" s="264"/>
      <c r="G13" s="265"/>
      <c r="H13" s="268" t="n">
        <v>0.02</v>
      </c>
      <c r="I13" s="269"/>
      <c r="J13" s="256" t="n">
        <v>11</v>
      </c>
      <c r="K13" s="257" t="s">
        <v>649</v>
      </c>
      <c r="L13" s="258"/>
      <c r="M13" s="259" t="n">
        <f aca="false">G201</f>
        <v>0</v>
      </c>
      <c r="N13" s="259" t="n">
        <f aca="false">M13*O13</f>
        <v>0</v>
      </c>
      <c r="O13" s="260" t="n">
        <v>1</v>
      </c>
      <c r="P13" s="240"/>
      <c r="Q13" s="240"/>
      <c r="R13" s="240"/>
      <c r="S13" s="240"/>
      <c r="T13" s="240"/>
      <c r="U13" s="240"/>
      <c r="V13" s="240"/>
      <c r="W13" s="240"/>
      <c r="X13" s="240"/>
      <c r="Y13" s="240"/>
      <c r="Z13" s="240"/>
      <c r="AA13" s="240"/>
      <c r="AB13" s="240"/>
    </row>
    <row r="14" s="239" customFormat="true" ht="15.75" hidden="false" customHeight="false" outlineLevel="0" collapsed="false">
      <c r="A14" s="262" t="n">
        <v>11</v>
      </c>
      <c r="B14" s="262" t="n">
        <v>80000</v>
      </c>
      <c r="C14" s="263" t="n">
        <v>100000</v>
      </c>
      <c r="D14" s="264" t="e">
        <f aca="false">H13+(H14-H13)/(C14-C13)*(E14-C13)</f>
        <v>#VALUE!</v>
      </c>
      <c r="E14" s="265" t="e">
        <f aca="false">E13</f>
        <v>#VALUE!</v>
      </c>
      <c r="F14" s="264"/>
      <c r="G14" s="265"/>
      <c r="H14" s="268" t="n">
        <v>0.018</v>
      </c>
      <c r="I14" s="269"/>
      <c r="K14" s="270" t="s">
        <v>650</v>
      </c>
      <c r="L14" s="270" t="e">
        <f aca="false">#REF!</f>
        <v>#REF!</v>
      </c>
      <c r="M14" s="271"/>
      <c r="N14" s="271"/>
      <c r="O14" s="271"/>
    </row>
    <row r="15" s="239" customFormat="true" ht="15" hidden="false" customHeight="true" outlineLevel="0" collapsed="false">
      <c r="A15" s="262" t="n">
        <v>12</v>
      </c>
      <c r="B15" s="262" t="n">
        <v>100000</v>
      </c>
      <c r="C15" s="263" t="n">
        <v>200000</v>
      </c>
      <c r="D15" s="264" t="e">
        <f aca="false">H14+(H15-H14)/(C15-C14)*(E15-C14)</f>
        <v>#VALUE!</v>
      </c>
      <c r="E15" s="265" t="e">
        <f aca="false">E14</f>
        <v>#VALUE!</v>
      </c>
      <c r="F15" s="264"/>
      <c r="G15" s="265"/>
      <c r="H15" s="268" t="n">
        <v>0.016</v>
      </c>
      <c r="I15" s="272"/>
      <c r="J15" s="261"/>
      <c r="K15" s="273" t="s">
        <v>651</v>
      </c>
      <c r="L15" s="274" t="e">
        <f aca="false">SUM(N3:N13)</f>
        <v>#VALUE!</v>
      </c>
      <c r="M15" s="275"/>
      <c r="N15" s="275"/>
      <c r="O15" s="276"/>
    </row>
    <row r="16" s="239" customFormat="true" ht="15.75" hidden="false" customHeight="false" outlineLevel="0" collapsed="false">
      <c r="A16" s="262" t="n">
        <v>13</v>
      </c>
      <c r="B16" s="262" t="n">
        <v>200000</v>
      </c>
      <c r="C16" s="263" t="n">
        <v>400000</v>
      </c>
      <c r="D16" s="264" t="e">
        <f aca="false">H15+(H16-H15)/(C16-C15)*(E16-C15)</f>
        <v>#VALUE!</v>
      </c>
      <c r="E16" s="265" t="e">
        <f aca="false">E15</f>
        <v>#VALUE!</v>
      </c>
      <c r="F16" s="264"/>
      <c r="G16" s="265"/>
      <c r="H16" s="268" t="n">
        <v>0.015</v>
      </c>
      <c r="I16" s="272"/>
      <c r="J16" s="277"/>
      <c r="K16" s="273"/>
      <c r="L16" s="278"/>
      <c r="M16" s="279"/>
      <c r="N16" s="279"/>
      <c r="O16" s="280"/>
      <c r="P16" s="281"/>
    </row>
    <row r="17" s="239" customFormat="true" ht="15.75" hidden="false" customHeight="false" outlineLevel="0" collapsed="false">
      <c r="A17" s="262" t="n">
        <v>14</v>
      </c>
      <c r="B17" s="262" t="n">
        <v>400000</v>
      </c>
      <c r="C17" s="263" t="n">
        <v>600000</v>
      </c>
      <c r="D17" s="264" t="e">
        <f aca="false">H16+(H17-H16)/(C17-C16)*(E17-C16)</f>
        <v>#VALUE!</v>
      </c>
      <c r="E17" s="265" t="e">
        <f aca="false">E16</f>
        <v>#VALUE!</v>
      </c>
      <c r="F17" s="264"/>
      <c r="G17" s="265"/>
      <c r="H17" s="268" t="n">
        <v>0.013</v>
      </c>
      <c r="I17" s="272"/>
      <c r="P17" s="281"/>
    </row>
    <row r="18" s="239" customFormat="true" ht="21" hidden="false" customHeight="true" outlineLevel="0" collapsed="false">
      <c r="A18" s="262" t="n">
        <v>15</v>
      </c>
      <c r="B18" s="262" t="n">
        <v>600000</v>
      </c>
      <c r="C18" s="263" t="n">
        <v>800000</v>
      </c>
      <c r="D18" s="264" t="e">
        <f aca="false">H17+(H18-H17)/(C18-C17)*(E18-C17)</f>
        <v>#VALUE!</v>
      </c>
      <c r="E18" s="265" t="e">
        <f aca="false">E17</f>
        <v>#VALUE!</v>
      </c>
      <c r="F18" s="264"/>
      <c r="G18" s="265"/>
      <c r="H18" s="268" t="n">
        <v>0.012</v>
      </c>
      <c r="I18" s="272"/>
      <c r="J18" s="261"/>
      <c r="K18" s="261"/>
      <c r="P18" s="281"/>
    </row>
    <row r="19" s="239" customFormat="true" ht="15.75" hidden="false" customHeight="true" outlineLevel="0" collapsed="false">
      <c r="A19" s="262" t="n">
        <v>16</v>
      </c>
      <c r="B19" s="262" t="n">
        <v>800000</v>
      </c>
      <c r="C19" s="263" t="n">
        <v>1000000</v>
      </c>
      <c r="D19" s="264" t="e">
        <f aca="false">H18+(H19-H18)/(C19-C18)*(E19-C18)</f>
        <v>#VALUE!</v>
      </c>
      <c r="E19" s="265" t="e">
        <f aca="false">E18</f>
        <v>#VALUE!</v>
      </c>
      <c r="F19" s="264"/>
      <c r="G19" s="265"/>
      <c r="H19" s="268" t="n">
        <v>0.01</v>
      </c>
      <c r="I19" s="282"/>
      <c r="J19" s="261"/>
      <c r="K19" s="283" t="s">
        <v>652</v>
      </c>
      <c r="L19" s="283"/>
      <c r="M19" s="283"/>
      <c r="N19" s="283"/>
      <c r="O19" s="283"/>
      <c r="P19" s="281"/>
    </row>
    <row r="20" s="239" customFormat="true" ht="15.75" hidden="false" customHeight="false" outlineLevel="0" collapsed="false">
      <c r="A20" s="262"/>
      <c r="B20" s="262"/>
      <c r="C20" s="263"/>
      <c r="D20" s="264"/>
      <c r="E20" s="265"/>
      <c r="F20" s="284"/>
      <c r="G20" s="284"/>
      <c r="H20" s="284"/>
      <c r="I20" s="284"/>
      <c r="J20" s="285"/>
      <c r="K20" s="283"/>
      <c r="L20" s="283"/>
      <c r="M20" s="283"/>
      <c r="N20" s="283"/>
      <c r="O20" s="283"/>
      <c r="P20" s="281"/>
    </row>
    <row r="21" s="239" customFormat="true" ht="22.5" hidden="false" customHeight="true" outlineLevel="0" collapsed="false">
      <c r="A21" s="241" t="s">
        <v>653</v>
      </c>
      <c r="B21" s="241"/>
      <c r="C21" s="241"/>
      <c r="D21" s="241"/>
      <c r="E21" s="241"/>
      <c r="F21" s="241"/>
      <c r="G21" s="241"/>
      <c r="H21" s="241"/>
      <c r="I21" s="242"/>
      <c r="J21" s="285"/>
      <c r="K21" s="283"/>
      <c r="L21" s="283"/>
      <c r="M21" s="283"/>
      <c r="N21" s="283"/>
      <c r="O21" s="283"/>
      <c r="P21" s="286"/>
      <c r="Q21" s="281"/>
    </row>
    <row r="22" s="239" customFormat="true" ht="15.75" hidden="false" customHeight="false" outlineLevel="0" collapsed="false">
      <c r="A22" s="287" t="s">
        <v>634</v>
      </c>
      <c r="B22" s="287"/>
      <c r="C22" s="249"/>
      <c r="D22" s="249"/>
      <c r="E22" s="249"/>
      <c r="F22" s="249"/>
      <c r="G22" s="249"/>
      <c r="H22" s="249"/>
      <c r="I22" s="285"/>
      <c r="J22" s="285"/>
      <c r="K22" s="283"/>
      <c r="L22" s="283"/>
      <c r="M22" s="283"/>
      <c r="N22" s="283"/>
      <c r="O22" s="283"/>
      <c r="P22" s="286"/>
      <c r="Q22" s="281"/>
    </row>
    <row r="23" s="239" customFormat="true" ht="15.75" hidden="false" customHeight="false" outlineLevel="0" collapsed="false">
      <c r="A23" s="251" t="s">
        <v>77</v>
      </c>
      <c r="B23" s="251"/>
      <c r="C23" s="252" t="s">
        <v>635</v>
      </c>
      <c r="D23" s="252" t="s">
        <v>636</v>
      </c>
      <c r="E23" s="252" t="s">
        <v>80</v>
      </c>
      <c r="F23" s="253" t="s">
        <v>637</v>
      </c>
      <c r="G23" s="254" t="s">
        <v>638</v>
      </c>
      <c r="H23" s="252" t="s">
        <v>639</v>
      </c>
      <c r="I23" s="288"/>
      <c r="J23" s="285"/>
      <c r="K23" s="283"/>
      <c r="L23" s="283"/>
      <c r="M23" s="283"/>
      <c r="N23" s="283"/>
      <c r="O23" s="283"/>
      <c r="P23" s="286"/>
      <c r="Q23" s="281"/>
    </row>
    <row r="24" s="239" customFormat="true" ht="15.75" hidden="false" customHeight="false" outlineLevel="0" collapsed="false">
      <c r="A24" s="262" t="n">
        <v>1</v>
      </c>
      <c r="B24" s="262" t="n">
        <v>0</v>
      </c>
      <c r="C24" s="263" t="n">
        <v>500</v>
      </c>
      <c r="D24" s="264" t="n">
        <f aca="false">H24</f>
        <v>0.04</v>
      </c>
      <c r="E24" s="265" t="e">
        <f aca="false">L4</f>
        <v>#REF!</v>
      </c>
      <c r="F24" s="266" t="e">
        <f aca="false">VLOOKUP(E24,$B$24:$D$39,3)</f>
        <v>#REF!</v>
      </c>
      <c r="G24" s="267" t="e">
        <f aca="false">E24*F24</f>
        <v>#REF!</v>
      </c>
      <c r="H24" s="268" t="n">
        <v>0.04</v>
      </c>
      <c r="I24" s="284"/>
      <c r="J24" s="289"/>
      <c r="K24" s="283"/>
      <c r="L24" s="283"/>
      <c r="M24" s="283"/>
      <c r="N24" s="283"/>
      <c r="O24" s="283"/>
      <c r="P24" s="286"/>
      <c r="Q24" s="281"/>
    </row>
    <row r="25" s="239" customFormat="true" ht="15.75" hidden="false" customHeight="false" outlineLevel="0" collapsed="false">
      <c r="A25" s="262" t="n">
        <v>2</v>
      </c>
      <c r="B25" s="262" t="n">
        <v>500</v>
      </c>
      <c r="C25" s="263" t="n">
        <v>1000</v>
      </c>
      <c r="D25" s="264" t="e">
        <f aca="false">H24+(H25-H24)/(C25-C24)*(E25-C24)</f>
        <v>#REF!</v>
      </c>
      <c r="E25" s="265" t="e">
        <f aca="false">E24</f>
        <v>#REF!</v>
      </c>
      <c r="F25" s="264"/>
      <c r="G25" s="265"/>
      <c r="H25" s="268" t="n">
        <v>0.038</v>
      </c>
      <c r="I25" s="284"/>
      <c r="J25" s="290"/>
      <c r="K25" s="285"/>
      <c r="L25" s="286"/>
      <c r="M25" s="286"/>
      <c r="N25" s="286"/>
      <c r="O25" s="286"/>
      <c r="P25" s="286"/>
    </row>
    <row r="26" s="239" customFormat="true" ht="18.95" hidden="false" customHeight="true" outlineLevel="0" collapsed="false">
      <c r="A26" s="262" t="n">
        <v>3</v>
      </c>
      <c r="B26" s="262" t="n">
        <v>1000</v>
      </c>
      <c r="C26" s="263" t="n">
        <v>3000</v>
      </c>
      <c r="D26" s="264" t="e">
        <f aca="false">H25+(H26-H25)/(C26-C25)*(E26-C25)</f>
        <v>#REF!</v>
      </c>
      <c r="E26" s="265" t="e">
        <f aca="false">E25</f>
        <v>#REF!</v>
      </c>
      <c r="F26" s="264"/>
      <c r="G26" s="265"/>
      <c r="H26" s="268" t="n">
        <v>0.036</v>
      </c>
      <c r="I26" s="284"/>
      <c r="J26" s="290"/>
      <c r="K26" s="285"/>
      <c r="L26" s="286"/>
      <c r="M26" s="286"/>
      <c r="N26" s="286"/>
      <c r="O26" s="286"/>
      <c r="P26" s="286"/>
    </row>
    <row r="27" s="239" customFormat="true" ht="15.75" hidden="false" customHeight="true" outlineLevel="0" collapsed="false">
      <c r="A27" s="262" t="n">
        <v>4</v>
      </c>
      <c r="B27" s="262" t="n">
        <v>3000</v>
      </c>
      <c r="C27" s="263" t="n">
        <v>5000</v>
      </c>
      <c r="D27" s="264" t="e">
        <f aca="false">H26+(H27-H26)/(C27-C26)*(E27-C26)</f>
        <v>#REF!</v>
      </c>
      <c r="E27" s="265" t="e">
        <f aca="false">E26</f>
        <v>#REF!</v>
      </c>
      <c r="F27" s="264"/>
      <c r="G27" s="265"/>
      <c r="H27" s="268" t="n">
        <v>0.034</v>
      </c>
      <c r="I27" s="284"/>
      <c r="J27" s="290"/>
      <c r="K27" s="291" t="s">
        <v>654</v>
      </c>
      <c r="L27" s="283" t="s">
        <v>655</v>
      </c>
      <c r="M27" s="283"/>
      <c r="N27" s="283"/>
      <c r="O27" s="283"/>
      <c r="P27" s="286"/>
    </row>
    <row r="28" s="239" customFormat="true" ht="15" hidden="false" customHeight="true" outlineLevel="0" collapsed="false">
      <c r="A28" s="262" t="n">
        <v>5</v>
      </c>
      <c r="B28" s="262" t="n">
        <v>5000</v>
      </c>
      <c r="C28" s="263" t="n">
        <v>8000</v>
      </c>
      <c r="D28" s="264" t="e">
        <f aca="false">H27+(H28-H27)/(C28-C27)*(E28-C27)</f>
        <v>#REF!</v>
      </c>
      <c r="E28" s="265" t="e">
        <f aca="false">E27</f>
        <v>#REF!</v>
      </c>
      <c r="F28" s="264"/>
      <c r="G28" s="265"/>
      <c r="H28" s="268" t="n">
        <v>0.032</v>
      </c>
      <c r="I28" s="284"/>
      <c r="J28" s="290"/>
      <c r="K28" s="292"/>
      <c r="L28" s="293" t="s">
        <v>656</v>
      </c>
      <c r="M28" s="293"/>
      <c r="N28" s="293"/>
      <c r="O28" s="293"/>
      <c r="P28" s="293"/>
      <c r="Q28" s="294" t="s">
        <v>633</v>
      </c>
    </row>
    <row r="29" s="239" customFormat="true" ht="15" hidden="false" customHeight="true" outlineLevel="0" collapsed="false">
      <c r="A29" s="262" t="n">
        <v>6</v>
      </c>
      <c r="B29" s="262" t="n">
        <v>8000</v>
      </c>
      <c r="C29" s="263" t="n">
        <v>10000</v>
      </c>
      <c r="D29" s="264" t="e">
        <f aca="false">H28+(H29-H28)/(C29-C28)*(E29-C28)</f>
        <v>#REF!</v>
      </c>
      <c r="E29" s="265" t="e">
        <f aca="false">E28</f>
        <v>#REF!</v>
      </c>
      <c r="F29" s="264"/>
      <c r="G29" s="265"/>
      <c r="H29" s="268" t="n">
        <v>0.03</v>
      </c>
      <c r="I29" s="284"/>
      <c r="J29" s="290"/>
      <c r="K29" s="292"/>
      <c r="L29" s="295" t="s">
        <v>657</v>
      </c>
      <c r="M29" s="295"/>
      <c r="N29" s="295"/>
      <c r="O29" s="295"/>
      <c r="P29" s="295"/>
      <c r="Q29" s="294" t="n">
        <v>1.15</v>
      </c>
    </row>
    <row r="30" s="239" customFormat="true" ht="15" hidden="false" customHeight="true" outlineLevel="0" collapsed="false">
      <c r="A30" s="262" t="n">
        <v>7</v>
      </c>
      <c r="B30" s="262" t="n">
        <v>10000</v>
      </c>
      <c r="C30" s="263" t="n">
        <v>20000</v>
      </c>
      <c r="D30" s="264" t="e">
        <f aca="false">H29+(H30-H29)/(C30-C29)*(E30-C29)</f>
        <v>#REF!</v>
      </c>
      <c r="E30" s="265" t="e">
        <f aca="false">E29</f>
        <v>#REF!</v>
      </c>
      <c r="F30" s="264"/>
      <c r="G30" s="265"/>
      <c r="H30" s="268" t="n">
        <v>0.0275</v>
      </c>
      <c r="I30" s="284"/>
      <c r="J30" s="290"/>
      <c r="K30" s="292"/>
      <c r="L30" s="295" t="s">
        <v>658</v>
      </c>
      <c r="M30" s="295"/>
      <c r="N30" s="295"/>
      <c r="O30" s="295"/>
      <c r="P30" s="295"/>
      <c r="Q30" s="294" t="n">
        <v>1.2</v>
      </c>
    </row>
    <row r="31" s="239" customFormat="true" ht="15" hidden="false" customHeight="true" outlineLevel="0" collapsed="false">
      <c r="A31" s="262" t="n">
        <v>8</v>
      </c>
      <c r="B31" s="262" t="n">
        <v>20000</v>
      </c>
      <c r="C31" s="263" t="n">
        <v>40000</v>
      </c>
      <c r="D31" s="264" t="e">
        <f aca="false">H30+(H31-H30)/(C31-C30)*(E31-C30)</f>
        <v>#REF!</v>
      </c>
      <c r="E31" s="265" t="e">
        <f aca="false">E30</f>
        <v>#REF!</v>
      </c>
      <c r="F31" s="264"/>
      <c r="G31" s="265"/>
      <c r="H31" s="268" t="n">
        <v>0.025</v>
      </c>
      <c r="I31" s="284"/>
      <c r="J31" s="290"/>
      <c r="K31" s="292"/>
      <c r="L31" s="295" t="s">
        <v>659</v>
      </c>
      <c r="M31" s="295"/>
      <c r="N31" s="295"/>
      <c r="O31" s="295"/>
      <c r="P31" s="295"/>
      <c r="Q31" s="294" t="n">
        <v>1.2</v>
      </c>
    </row>
    <row r="32" s="239" customFormat="true" ht="15" hidden="false" customHeight="true" outlineLevel="0" collapsed="false">
      <c r="A32" s="262" t="n">
        <v>9</v>
      </c>
      <c r="B32" s="262" t="n">
        <v>40000</v>
      </c>
      <c r="C32" s="263" t="n">
        <v>60000</v>
      </c>
      <c r="D32" s="264" t="e">
        <f aca="false">H31+(H32-H31)/(C32-C31)*(E32-C31)</f>
        <v>#REF!</v>
      </c>
      <c r="E32" s="265" t="e">
        <f aca="false">E31</f>
        <v>#REF!</v>
      </c>
      <c r="F32" s="264"/>
      <c r="G32" s="265"/>
      <c r="H32" s="268" t="n">
        <v>0.0225</v>
      </c>
      <c r="I32" s="284"/>
      <c r="J32" s="290"/>
      <c r="K32" s="296" t="s">
        <v>660</v>
      </c>
      <c r="L32" s="295" t="s">
        <v>661</v>
      </c>
      <c r="M32" s="295"/>
      <c r="N32" s="295"/>
      <c r="O32" s="295"/>
      <c r="P32" s="295"/>
      <c r="Q32" s="294" t="n">
        <v>1.3</v>
      </c>
    </row>
    <row r="33" s="239" customFormat="true" ht="15" hidden="false" customHeight="true" outlineLevel="0" collapsed="false">
      <c r="A33" s="262" t="n">
        <v>10</v>
      </c>
      <c r="B33" s="262" t="n">
        <v>60000</v>
      </c>
      <c r="C33" s="263" t="n">
        <v>80000</v>
      </c>
      <c r="D33" s="264" t="e">
        <f aca="false">H32+(H33-H32)/(C33-C32)*(E33-C32)</f>
        <v>#REF!</v>
      </c>
      <c r="E33" s="265" t="e">
        <f aca="false">E32</f>
        <v>#REF!</v>
      </c>
      <c r="F33" s="264"/>
      <c r="G33" s="265"/>
      <c r="H33" s="268" t="n">
        <v>0.02</v>
      </c>
      <c r="I33" s="284"/>
      <c r="J33" s="290"/>
      <c r="K33" s="296" t="s">
        <v>662</v>
      </c>
      <c r="L33" s="295" t="s">
        <v>663</v>
      </c>
      <c r="M33" s="295"/>
      <c r="N33" s="295"/>
      <c r="O33" s="295"/>
      <c r="P33" s="295"/>
      <c r="Q33" s="294" t="n">
        <v>1.1</v>
      </c>
    </row>
    <row r="34" s="239" customFormat="true" ht="15" hidden="false" customHeight="true" outlineLevel="0" collapsed="false">
      <c r="A34" s="262" t="n">
        <v>11</v>
      </c>
      <c r="B34" s="262" t="n">
        <v>80000</v>
      </c>
      <c r="C34" s="263" t="n">
        <v>100000</v>
      </c>
      <c r="D34" s="264" t="e">
        <f aca="false">H33+(H34-H33)/(C34-C33)*(E34-C33)</f>
        <v>#REF!</v>
      </c>
      <c r="E34" s="265" t="e">
        <f aca="false">E33</f>
        <v>#REF!</v>
      </c>
      <c r="F34" s="264"/>
      <c r="G34" s="265"/>
      <c r="H34" s="268" t="n">
        <v>0.018</v>
      </c>
      <c r="I34" s="284"/>
      <c r="J34" s="290"/>
      <c r="K34" s="296" t="s">
        <v>664</v>
      </c>
      <c r="L34" s="297" t="s">
        <v>665</v>
      </c>
      <c r="M34" s="297"/>
      <c r="N34" s="297"/>
      <c r="O34" s="297"/>
      <c r="P34" s="297"/>
      <c r="Q34" s="294" t="n">
        <v>1.2</v>
      </c>
    </row>
    <row r="35" s="239" customFormat="true" ht="15" hidden="false" customHeight="true" outlineLevel="0" collapsed="false">
      <c r="A35" s="262" t="n">
        <v>12</v>
      </c>
      <c r="B35" s="262" t="n">
        <v>100000</v>
      </c>
      <c r="C35" s="263" t="n">
        <v>200000</v>
      </c>
      <c r="D35" s="264" t="e">
        <f aca="false">H34+(H35-H34)/(C35-C34)*(E35-C34)</f>
        <v>#REF!</v>
      </c>
      <c r="E35" s="265" t="e">
        <f aca="false">E34</f>
        <v>#REF!</v>
      </c>
      <c r="F35" s="264"/>
      <c r="G35" s="265"/>
      <c r="H35" s="268" t="n">
        <v>0.016</v>
      </c>
      <c r="I35" s="284"/>
      <c r="J35" s="290"/>
      <c r="K35" s="296" t="s">
        <v>666</v>
      </c>
      <c r="L35" s="295" t="s">
        <v>667</v>
      </c>
      <c r="M35" s="295"/>
      <c r="N35" s="295"/>
      <c r="O35" s="295"/>
      <c r="P35" s="295"/>
      <c r="Q35" s="294" t="n">
        <v>1.3</v>
      </c>
    </row>
    <row r="36" s="239" customFormat="true" ht="15" hidden="false" customHeight="true" outlineLevel="0" collapsed="false">
      <c r="A36" s="262" t="n">
        <v>13</v>
      </c>
      <c r="B36" s="262" t="n">
        <v>200000</v>
      </c>
      <c r="C36" s="263" t="n">
        <v>400000</v>
      </c>
      <c r="D36" s="264" t="e">
        <f aca="false">H35+(H36-H35)/(C36-C35)*(E36-C35)</f>
        <v>#REF!</v>
      </c>
      <c r="E36" s="265" t="e">
        <f aca="false">E35</f>
        <v>#REF!</v>
      </c>
      <c r="F36" s="264"/>
      <c r="G36" s="265"/>
      <c r="H36" s="268" t="n">
        <v>0.015</v>
      </c>
      <c r="I36" s="284"/>
      <c r="J36" s="290"/>
      <c r="K36" s="296" t="s">
        <v>668</v>
      </c>
      <c r="L36" s="295" t="s">
        <v>669</v>
      </c>
      <c r="M36" s="295"/>
      <c r="N36" s="295"/>
      <c r="O36" s="295"/>
      <c r="P36" s="295"/>
      <c r="Q36" s="294" t="n">
        <v>0.9</v>
      </c>
    </row>
    <row r="37" s="239" customFormat="true" ht="15" hidden="false" customHeight="true" outlineLevel="0" collapsed="false">
      <c r="A37" s="262" t="n">
        <v>14</v>
      </c>
      <c r="B37" s="262" t="n">
        <v>400000</v>
      </c>
      <c r="C37" s="263" t="n">
        <v>600000</v>
      </c>
      <c r="D37" s="264" t="e">
        <f aca="false">H36+(H37-H36)/(C37-C36)*(E37-C36)</f>
        <v>#REF!</v>
      </c>
      <c r="E37" s="265" t="e">
        <f aca="false">E36</f>
        <v>#REF!</v>
      </c>
      <c r="F37" s="264"/>
      <c r="G37" s="265"/>
      <c r="H37" s="268" t="n">
        <v>0.013</v>
      </c>
      <c r="I37" s="284"/>
      <c r="J37" s="290"/>
      <c r="K37" s="296" t="s">
        <v>670</v>
      </c>
      <c r="L37" s="298" t="s">
        <v>671</v>
      </c>
      <c r="M37" s="298"/>
      <c r="N37" s="298"/>
      <c r="O37" s="298"/>
      <c r="P37" s="298"/>
      <c r="Q37" s="299" t="n">
        <v>1</v>
      </c>
    </row>
    <row r="38" s="239" customFormat="true" ht="15" hidden="false" customHeight="true" outlineLevel="0" collapsed="false">
      <c r="A38" s="262" t="n">
        <v>15</v>
      </c>
      <c r="B38" s="262" t="n">
        <v>600000</v>
      </c>
      <c r="C38" s="263" t="n">
        <v>800000</v>
      </c>
      <c r="D38" s="264" t="e">
        <f aca="false">H37+(H38-H37)/(C38-C37)*(E38-C37)</f>
        <v>#REF!</v>
      </c>
      <c r="E38" s="265" t="e">
        <f aca="false">E37</f>
        <v>#REF!</v>
      </c>
      <c r="F38" s="264"/>
      <c r="G38" s="265"/>
      <c r="H38" s="268" t="n">
        <v>0.012</v>
      </c>
      <c r="I38" s="284"/>
      <c r="J38" s="290"/>
      <c r="K38" s="296" t="s">
        <v>672</v>
      </c>
      <c r="L38" s="295" t="s">
        <v>673</v>
      </c>
      <c r="M38" s="295"/>
      <c r="N38" s="295"/>
      <c r="O38" s="295"/>
      <c r="P38" s="295"/>
      <c r="Q38" s="299" t="n">
        <v>1.2</v>
      </c>
    </row>
    <row r="39" s="239" customFormat="true" ht="15" hidden="false" customHeight="true" outlineLevel="0" collapsed="false">
      <c r="A39" s="262" t="n">
        <v>16</v>
      </c>
      <c r="B39" s="262" t="n">
        <v>800000</v>
      </c>
      <c r="C39" s="263" t="n">
        <v>1000000</v>
      </c>
      <c r="D39" s="264" t="e">
        <f aca="false">H38+(H39-H38)/(C39-C38)*(E39-C38)</f>
        <v>#REF!</v>
      </c>
      <c r="E39" s="265" t="e">
        <f aca="false">E38</f>
        <v>#REF!</v>
      </c>
      <c r="F39" s="264"/>
      <c r="G39" s="265"/>
      <c r="H39" s="268" t="n">
        <v>0.01</v>
      </c>
      <c r="I39" s="284"/>
      <c r="J39" s="290"/>
      <c r="K39" s="296" t="s">
        <v>674</v>
      </c>
      <c r="L39" s="295" t="s">
        <v>675</v>
      </c>
      <c r="M39" s="295"/>
      <c r="N39" s="295"/>
      <c r="O39" s="295"/>
      <c r="P39" s="295"/>
      <c r="Q39" s="299" t="n">
        <v>1.3</v>
      </c>
    </row>
    <row r="40" s="239" customFormat="true" ht="15" hidden="false" customHeight="true" outlineLevel="0" collapsed="false">
      <c r="A40" s="300"/>
      <c r="B40" s="300"/>
      <c r="C40" s="301"/>
      <c r="D40" s="302"/>
      <c r="E40" s="302"/>
      <c r="F40" s="302"/>
      <c r="G40" s="302"/>
      <c r="H40" s="302"/>
      <c r="I40" s="284"/>
      <c r="J40" s="290"/>
      <c r="K40" s="303"/>
      <c r="L40" s="295" t="s">
        <v>676</v>
      </c>
      <c r="M40" s="295"/>
      <c r="N40" s="295"/>
      <c r="O40" s="295"/>
      <c r="P40" s="295"/>
      <c r="Q40" s="299" t="n">
        <v>0.9</v>
      </c>
    </row>
    <row r="41" s="239" customFormat="true" ht="15" hidden="false" customHeight="true" outlineLevel="0" collapsed="false">
      <c r="A41" s="241" t="s">
        <v>677</v>
      </c>
      <c r="B41" s="241"/>
      <c r="C41" s="241"/>
      <c r="D41" s="241"/>
      <c r="E41" s="241"/>
      <c r="F41" s="241"/>
      <c r="G41" s="241"/>
      <c r="H41" s="241"/>
      <c r="I41" s="242"/>
      <c r="J41" s="285"/>
      <c r="K41" s="303"/>
      <c r="L41" s="295" t="s">
        <v>678</v>
      </c>
      <c r="M41" s="295"/>
      <c r="N41" s="295"/>
      <c r="O41" s="295"/>
      <c r="P41" s="295"/>
      <c r="Q41" s="299" t="n">
        <v>1</v>
      </c>
    </row>
    <row r="42" s="239" customFormat="true" ht="15" hidden="false" customHeight="true" outlineLevel="0" collapsed="false">
      <c r="A42" s="287" t="s">
        <v>634</v>
      </c>
      <c r="B42" s="287"/>
      <c r="C42" s="249"/>
      <c r="D42" s="249"/>
      <c r="E42" s="249"/>
      <c r="F42" s="249"/>
      <c r="G42" s="249"/>
      <c r="H42" s="249"/>
      <c r="I42" s="285"/>
      <c r="J42" s="285"/>
      <c r="K42" s="303"/>
      <c r="L42" s="295" t="s">
        <v>679</v>
      </c>
      <c r="M42" s="295"/>
      <c r="N42" s="295"/>
      <c r="O42" s="295"/>
      <c r="P42" s="295"/>
      <c r="Q42" s="299" t="n">
        <v>1.15</v>
      </c>
    </row>
    <row r="43" s="239" customFormat="true" ht="15" hidden="false" customHeight="true" outlineLevel="0" collapsed="false">
      <c r="A43" s="251" t="s">
        <v>77</v>
      </c>
      <c r="B43" s="251"/>
      <c r="C43" s="252" t="s">
        <v>635</v>
      </c>
      <c r="D43" s="252" t="s">
        <v>636</v>
      </c>
      <c r="E43" s="252" t="s">
        <v>80</v>
      </c>
      <c r="F43" s="253" t="s">
        <v>637</v>
      </c>
      <c r="G43" s="254" t="s">
        <v>638</v>
      </c>
      <c r="H43" s="252" t="s">
        <v>639</v>
      </c>
      <c r="I43" s="288"/>
      <c r="J43" s="285"/>
      <c r="K43" s="303"/>
      <c r="L43" s="295" t="s">
        <v>680</v>
      </c>
      <c r="M43" s="295"/>
      <c r="N43" s="295"/>
      <c r="O43" s="295"/>
      <c r="P43" s="295"/>
      <c r="Q43" s="299" t="n">
        <v>1</v>
      </c>
    </row>
    <row r="44" s="239" customFormat="true" ht="15.75" hidden="false" customHeight="true" outlineLevel="0" collapsed="false">
      <c r="A44" s="262" t="n">
        <v>1</v>
      </c>
      <c r="B44" s="262" t="n">
        <v>0</v>
      </c>
      <c r="C44" s="263" t="n">
        <v>500</v>
      </c>
      <c r="D44" s="264" t="n">
        <f aca="false">H44</f>
        <v>0.04</v>
      </c>
      <c r="E44" s="265" t="e">
        <f aca="false">L5</f>
        <v>#REF!</v>
      </c>
      <c r="F44" s="266" t="e">
        <f aca="false">VLOOKUP(E44,$B$44:$D$59,3)</f>
        <v>#REF!</v>
      </c>
      <c r="G44" s="267" t="e">
        <f aca="false">E44*F44</f>
        <v>#REF!</v>
      </c>
      <c r="H44" s="268" t="n">
        <v>0.04</v>
      </c>
      <c r="I44" s="284"/>
      <c r="J44" s="289"/>
      <c r="K44" s="303"/>
      <c r="L44" s="295" t="s">
        <v>681</v>
      </c>
      <c r="M44" s="295"/>
      <c r="N44" s="295"/>
      <c r="O44" s="295"/>
      <c r="P44" s="295"/>
      <c r="Q44" s="299" t="n">
        <v>1.2</v>
      </c>
    </row>
    <row r="45" s="239" customFormat="true" ht="15" hidden="false" customHeight="true" outlineLevel="0" collapsed="false">
      <c r="A45" s="262" t="n">
        <v>2</v>
      </c>
      <c r="B45" s="262" t="n">
        <v>500</v>
      </c>
      <c r="C45" s="263" t="n">
        <v>1000</v>
      </c>
      <c r="D45" s="264" t="e">
        <f aca="false">H44+(H45-H44)/(C45-C44)*(E45-C44)</f>
        <v>#REF!</v>
      </c>
      <c r="E45" s="265" t="e">
        <f aca="false">E44</f>
        <v>#REF!</v>
      </c>
      <c r="F45" s="264"/>
      <c r="G45" s="265"/>
      <c r="H45" s="268" t="n">
        <v>0.038</v>
      </c>
      <c r="I45" s="284"/>
      <c r="J45" s="290"/>
      <c r="K45" s="285"/>
    </row>
    <row r="46" s="239" customFormat="true" ht="15.75" hidden="false" customHeight="true" outlineLevel="0" collapsed="false">
      <c r="A46" s="262" t="n">
        <v>3</v>
      </c>
      <c r="B46" s="262" t="n">
        <v>1000</v>
      </c>
      <c r="C46" s="263" t="n">
        <v>3000</v>
      </c>
      <c r="D46" s="264" t="e">
        <f aca="false">H45+(H46-H45)/(C46-C45)*(E46-C45)</f>
        <v>#REF!</v>
      </c>
      <c r="E46" s="265" t="e">
        <f aca="false">E45</f>
        <v>#REF!</v>
      </c>
      <c r="F46" s="264"/>
      <c r="G46" s="265"/>
      <c r="H46" s="268" t="n">
        <v>0.036</v>
      </c>
      <c r="I46" s="284"/>
      <c r="J46" s="290"/>
      <c r="K46" s="304" t="s">
        <v>682</v>
      </c>
      <c r="L46" s="304"/>
      <c r="M46" s="304"/>
      <c r="N46" s="304"/>
    </row>
    <row r="47" s="239" customFormat="true" ht="15.75" hidden="false" customHeight="false" outlineLevel="0" collapsed="false">
      <c r="A47" s="262" t="n">
        <v>4</v>
      </c>
      <c r="B47" s="262" t="n">
        <v>3000</v>
      </c>
      <c r="C47" s="263" t="n">
        <v>5000</v>
      </c>
      <c r="D47" s="264" t="e">
        <f aca="false">H46+(H47-H46)/(C47-C46)*(E47-C46)</f>
        <v>#REF!</v>
      </c>
      <c r="E47" s="265" t="e">
        <f aca="false">E46</f>
        <v>#REF!</v>
      </c>
      <c r="F47" s="264"/>
      <c r="G47" s="265"/>
      <c r="H47" s="268" t="n">
        <v>0.034</v>
      </c>
      <c r="I47" s="284"/>
      <c r="J47" s="290"/>
      <c r="K47" s="304"/>
      <c r="L47" s="304"/>
      <c r="M47" s="304"/>
      <c r="N47" s="304"/>
    </row>
    <row r="48" s="239" customFormat="true" ht="15.75" hidden="false" customHeight="false" outlineLevel="0" collapsed="false">
      <c r="A48" s="262" t="n">
        <v>5</v>
      </c>
      <c r="B48" s="262" t="n">
        <v>5000</v>
      </c>
      <c r="C48" s="263" t="n">
        <v>8000</v>
      </c>
      <c r="D48" s="264" t="e">
        <f aca="false">H47+(H48-H47)/(C48-C47)*(E48-C47)</f>
        <v>#REF!</v>
      </c>
      <c r="E48" s="265" t="e">
        <f aca="false">E47</f>
        <v>#REF!</v>
      </c>
      <c r="F48" s="264"/>
      <c r="G48" s="265"/>
      <c r="H48" s="268" t="n">
        <v>0.032</v>
      </c>
      <c r="I48" s="284"/>
      <c r="J48" s="290"/>
      <c r="K48" s="304"/>
      <c r="L48" s="304"/>
      <c r="M48" s="304"/>
      <c r="N48" s="304"/>
    </row>
    <row r="49" s="239" customFormat="true" ht="15.75" hidden="false" customHeight="false" outlineLevel="0" collapsed="false">
      <c r="A49" s="262" t="n">
        <v>6</v>
      </c>
      <c r="B49" s="262" t="n">
        <v>8000</v>
      </c>
      <c r="C49" s="263" t="n">
        <v>10000</v>
      </c>
      <c r="D49" s="264" t="e">
        <f aca="false">H48+(H49-H48)/(C49-C48)*(E49-C48)</f>
        <v>#REF!</v>
      </c>
      <c r="E49" s="265" t="e">
        <f aca="false">E48</f>
        <v>#REF!</v>
      </c>
      <c r="F49" s="264"/>
      <c r="G49" s="265"/>
      <c r="H49" s="268" t="n">
        <v>0.03</v>
      </c>
      <c r="I49" s="284"/>
      <c r="J49" s="290"/>
      <c r="K49" s="304"/>
      <c r="L49" s="304"/>
      <c r="M49" s="304"/>
      <c r="N49" s="304"/>
    </row>
    <row r="50" s="239" customFormat="true" ht="15.75" hidden="false" customHeight="false" outlineLevel="0" collapsed="false">
      <c r="A50" s="262" t="n">
        <v>7</v>
      </c>
      <c r="B50" s="262" t="n">
        <v>10000</v>
      </c>
      <c r="C50" s="263" t="n">
        <v>20000</v>
      </c>
      <c r="D50" s="264" t="e">
        <f aca="false">H49+(H50-H49)/(C50-C49)*(E50-C49)</f>
        <v>#REF!</v>
      </c>
      <c r="E50" s="265" t="e">
        <f aca="false">E49</f>
        <v>#REF!</v>
      </c>
      <c r="F50" s="264"/>
      <c r="G50" s="265"/>
      <c r="H50" s="268" t="n">
        <v>0.0275</v>
      </c>
      <c r="I50" s="284"/>
      <c r="J50" s="290"/>
      <c r="K50" s="304"/>
      <c r="L50" s="304"/>
      <c r="M50" s="304"/>
      <c r="N50" s="304"/>
    </row>
    <row r="51" s="239" customFormat="true" ht="15.75" hidden="false" customHeight="false" outlineLevel="0" collapsed="false">
      <c r="A51" s="262" t="n">
        <v>8</v>
      </c>
      <c r="B51" s="262" t="n">
        <v>20000</v>
      </c>
      <c r="C51" s="263" t="n">
        <v>40000</v>
      </c>
      <c r="D51" s="264" t="e">
        <f aca="false">H50+(H51-H50)/(C51-C50)*(E51-C50)</f>
        <v>#REF!</v>
      </c>
      <c r="E51" s="265" t="e">
        <f aca="false">E50</f>
        <v>#REF!</v>
      </c>
      <c r="F51" s="264"/>
      <c r="G51" s="265"/>
      <c r="H51" s="268" t="n">
        <v>0.025</v>
      </c>
      <c r="I51" s="284"/>
      <c r="J51" s="290"/>
      <c r="K51" s="285"/>
    </row>
    <row r="52" s="239" customFormat="true" ht="15.75" hidden="false" customHeight="false" outlineLevel="0" collapsed="false">
      <c r="A52" s="262" t="n">
        <v>9</v>
      </c>
      <c r="B52" s="262" t="n">
        <v>40000</v>
      </c>
      <c r="C52" s="263" t="n">
        <v>60000</v>
      </c>
      <c r="D52" s="264" t="e">
        <f aca="false">H51+(H52-H51)/(C52-C51)*(E52-C51)</f>
        <v>#REF!</v>
      </c>
      <c r="E52" s="265" t="e">
        <f aca="false">E51</f>
        <v>#REF!</v>
      </c>
      <c r="F52" s="264"/>
      <c r="G52" s="265"/>
      <c r="H52" s="268" t="n">
        <v>0.0225</v>
      </c>
      <c r="I52" s="284"/>
      <c r="J52" s="290"/>
      <c r="K52" s="285"/>
    </row>
    <row r="53" s="239" customFormat="true" ht="15.75" hidden="false" customHeight="false" outlineLevel="0" collapsed="false">
      <c r="A53" s="262" t="n">
        <v>10</v>
      </c>
      <c r="B53" s="262" t="n">
        <v>60000</v>
      </c>
      <c r="C53" s="263" t="n">
        <v>80000</v>
      </c>
      <c r="D53" s="264" t="e">
        <f aca="false">H52+(H53-H52)/(C53-C52)*(E53-C52)</f>
        <v>#REF!</v>
      </c>
      <c r="E53" s="265" t="e">
        <f aca="false">E52</f>
        <v>#REF!</v>
      </c>
      <c r="F53" s="264"/>
      <c r="G53" s="265"/>
      <c r="H53" s="268" t="n">
        <v>0.02</v>
      </c>
      <c r="I53" s="284"/>
      <c r="J53" s="290"/>
      <c r="K53" s="285"/>
    </row>
    <row r="54" s="239" customFormat="true" ht="15.75" hidden="false" customHeight="false" outlineLevel="0" collapsed="false">
      <c r="A54" s="262" t="n">
        <v>11</v>
      </c>
      <c r="B54" s="262" t="n">
        <v>80000</v>
      </c>
      <c r="C54" s="263" t="n">
        <v>100000</v>
      </c>
      <c r="D54" s="264" t="e">
        <f aca="false">H53+(H54-H53)/(C54-C53)*(E54-C53)</f>
        <v>#REF!</v>
      </c>
      <c r="E54" s="265" t="e">
        <f aca="false">E53</f>
        <v>#REF!</v>
      </c>
      <c r="F54" s="264"/>
      <c r="G54" s="265"/>
      <c r="H54" s="268" t="n">
        <v>0.018</v>
      </c>
      <c r="I54" s="284"/>
      <c r="J54" s="290"/>
      <c r="K54" s="285"/>
    </row>
    <row r="55" s="239" customFormat="true" ht="15.75" hidden="false" customHeight="false" outlineLevel="0" collapsed="false">
      <c r="A55" s="262" t="n">
        <v>12</v>
      </c>
      <c r="B55" s="262" t="n">
        <v>100000</v>
      </c>
      <c r="C55" s="263" t="n">
        <v>200000</v>
      </c>
      <c r="D55" s="264" t="e">
        <f aca="false">H54+(H55-H54)/(C55-C54)*(E55-C54)</f>
        <v>#REF!</v>
      </c>
      <c r="E55" s="265" t="e">
        <f aca="false">E54</f>
        <v>#REF!</v>
      </c>
      <c r="F55" s="264"/>
      <c r="G55" s="265"/>
      <c r="H55" s="268" t="n">
        <v>0.016</v>
      </c>
      <c r="I55" s="284"/>
      <c r="J55" s="290"/>
      <c r="K55" s="285"/>
    </row>
    <row r="56" s="239" customFormat="true" ht="15.75" hidden="false" customHeight="false" outlineLevel="0" collapsed="false">
      <c r="A56" s="262" t="n">
        <v>13</v>
      </c>
      <c r="B56" s="262" t="n">
        <v>200000</v>
      </c>
      <c r="C56" s="263" t="n">
        <v>400000</v>
      </c>
      <c r="D56" s="264" t="e">
        <f aca="false">H55+(H56-H55)/(C56-C55)*(E56-C55)</f>
        <v>#REF!</v>
      </c>
      <c r="E56" s="265" t="e">
        <f aca="false">E55</f>
        <v>#REF!</v>
      </c>
      <c r="F56" s="264"/>
      <c r="G56" s="265"/>
      <c r="H56" s="268" t="n">
        <v>0.015</v>
      </c>
      <c r="I56" s="284"/>
      <c r="J56" s="290"/>
      <c r="K56" s="285"/>
    </row>
    <row r="57" s="239" customFormat="true" ht="15.75" hidden="false" customHeight="false" outlineLevel="0" collapsed="false">
      <c r="A57" s="262" t="n">
        <v>14</v>
      </c>
      <c r="B57" s="262" t="n">
        <v>400000</v>
      </c>
      <c r="C57" s="263" t="n">
        <v>600000</v>
      </c>
      <c r="D57" s="264" t="e">
        <f aca="false">H56+(H57-H56)/(C57-C56)*(E57-C56)</f>
        <v>#REF!</v>
      </c>
      <c r="E57" s="265" t="e">
        <f aca="false">E56</f>
        <v>#REF!</v>
      </c>
      <c r="F57" s="264"/>
      <c r="G57" s="265"/>
      <c r="H57" s="268" t="n">
        <v>0.013</v>
      </c>
      <c r="I57" s="284"/>
      <c r="J57" s="290"/>
      <c r="K57" s="285"/>
    </row>
    <row r="58" s="239" customFormat="true" ht="15.75" hidden="false" customHeight="false" outlineLevel="0" collapsed="false">
      <c r="A58" s="262" t="n">
        <v>15</v>
      </c>
      <c r="B58" s="262" t="n">
        <v>600000</v>
      </c>
      <c r="C58" s="263" t="n">
        <v>800000</v>
      </c>
      <c r="D58" s="264" t="e">
        <f aca="false">H57+(H58-H57)/(C58-C57)*(E58-C57)</f>
        <v>#REF!</v>
      </c>
      <c r="E58" s="305" t="e">
        <f aca="false">E57</f>
        <v>#REF!</v>
      </c>
      <c r="F58" s="264"/>
      <c r="G58" s="265"/>
      <c r="H58" s="268" t="n">
        <v>0.012</v>
      </c>
      <c r="I58" s="284"/>
      <c r="J58" s="290"/>
      <c r="K58" s="285"/>
    </row>
    <row r="59" s="239" customFormat="true" ht="15.75" hidden="false" customHeight="false" outlineLevel="0" collapsed="false">
      <c r="A59" s="262" t="n">
        <v>16</v>
      </c>
      <c r="B59" s="262" t="n">
        <v>800000</v>
      </c>
      <c r="C59" s="263" t="n">
        <v>1000000</v>
      </c>
      <c r="D59" s="264" t="e">
        <f aca="false">H58+(H59-H58)/(C59-C58)*(E59-C58)</f>
        <v>#REF!</v>
      </c>
      <c r="E59" s="265" t="e">
        <f aca="false">E58</f>
        <v>#REF!</v>
      </c>
      <c r="F59" s="264"/>
      <c r="G59" s="265"/>
      <c r="H59" s="268" t="n">
        <v>0.01</v>
      </c>
      <c r="I59" s="284"/>
      <c r="J59" s="290"/>
      <c r="K59" s="285"/>
    </row>
    <row r="60" s="239" customFormat="true" ht="22.5" hidden="false" customHeight="false" outlineLevel="0" collapsed="false">
      <c r="A60" s="241" t="s">
        <v>683</v>
      </c>
      <c r="B60" s="241"/>
      <c r="C60" s="241"/>
      <c r="D60" s="241"/>
      <c r="E60" s="241"/>
      <c r="F60" s="241"/>
      <c r="G60" s="241"/>
      <c r="H60" s="241"/>
      <c r="I60" s="242"/>
      <c r="J60" s="290"/>
      <c r="K60" s="285"/>
    </row>
    <row r="61" s="239" customFormat="true" ht="15.75" hidden="false" customHeight="false" outlineLevel="0" collapsed="false">
      <c r="A61" s="287" t="s">
        <v>634</v>
      </c>
      <c r="B61" s="287"/>
      <c r="C61" s="249"/>
      <c r="D61" s="249"/>
      <c r="E61" s="249"/>
      <c r="F61" s="249"/>
      <c r="G61" s="249"/>
      <c r="H61" s="249"/>
      <c r="I61" s="285"/>
      <c r="J61" s="285"/>
      <c r="K61" s="285"/>
    </row>
    <row r="62" s="239" customFormat="true" ht="15.75" hidden="false" customHeight="false" outlineLevel="0" collapsed="false">
      <c r="A62" s="251" t="s">
        <v>77</v>
      </c>
      <c r="B62" s="251"/>
      <c r="C62" s="252" t="s">
        <v>635</v>
      </c>
      <c r="D62" s="252" t="s">
        <v>636</v>
      </c>
      <c r="E62" s="252" t="s">
        <v>80</v>
      </c>
      <c r="F62" s="253" t="s">
        <v>637</v>
      </c>
      <c r="G62" s="254" t="s">
        <v>638</v>
      </c>
      <c r="H62" s="252" t="s">
        <v>639</v>
      </c>
      <c r="I62" s="288"/>
      <c r="J62" s="285"/>
      <c r="K62" s="285"/>
    </row>
    <row r="63" s="239" customFormat="true" ht="15.75" hidden="false" customHeight="false" outlineLevel="0" collapsed="false">
      <c r="A63" s="262" t="n">
        <v>1</v>
      </c>
      <c r="B63" s="262" t="n">
        <v>0</v>
      </c>
      <c r="C63" s="263" t="n">
        <v>500</v>
      </c>
      <c r="D63" s="264" t="n">
        <f aca="false">H63</f>
        <v>0.04</v>
      </c>
      <c r="E63" s="265" t="e">
        <f aca="false">L6</f>
        <v>#REF!</v>
      </c>
      <c r="F63" s="266" t="e">
        <f aca="false">VLOOKUP(E63,$B$63:$D$78,3)</f>
        <v>#REF!</v>
      </c>
      <c r="G63" s="267" t="e">
        <f aca="false">E63*F63</f>
        <v>#REF!</v>
      </c>
      <c r="H63" s="268" t="n">
        <v>0.04</v>
      </c>
      <c r="I63" s="284"/>
      <c r="J63" s="289"/>
      <c r="K63" s="285"/>
    </row>
    <row r="64" s="239" customFormat="true" ht="15.75" hidden="false" customHeight="false" outlineLevel="0" collapsed="false">
      <c r="A64" s="262" t="n">
        <v>2</v>
      </c>
      <c r="B64" s="262" t="n">
        <v>500</v>
      </c>
      <c r="C64" s="263" t="n">
        <v>1000</v>
      </c>
      <c r="D64" s="264" t="e">
        <f aca="false">H63+(H64-H63)/(C64-C63)*(E64-C63)</f>
        <v>#REF!</v>
      </c>
      <c r="E64" s="265" t="e">
        <f aca="false">E63</f>
        <v>#REF!</v>
      </c>
      <c r="F64" s="264"/>
      <c r="G64" s="265"/>
      <c r="H64" s="268" t="n">
        <v>0.038</v>
      </c>
      <c r="I64" s="284"/>
      <c r="J64" s="290"/>
      <c r="K64" s="285"/>
    </row>
    <row r="65" s="239" customFormat="true" ht="15.75" hidden="false" customHeight="false" outlineLevel="0" collapsed="false">
      <c r="A65" s="262" t="n">
        <v>3</v>
      </c>
      <c r="B65" s="262" t="n">
        <v>1000</v>
      </c>
      <c r="C65" s="263" t="n">
        <v>3000</v>
      </c>
      <c r="D65" s="264" t="e">
        <f aca="false">H64+(H65-H64)/(C65-C64)*(E65-C64)</f>
        <v>#REF!</v>
      </c>
      <c r="E65" s="265" t="e">
        <f aca="false">E64</f>
        <v>#REF!</v>
      </c>
      <c r="F65" s="264"/>
      <c r="G65" s="265"/>
      <c r="H65" s="268" t="n">
        <v>0.036</v>
      </c>
      <c r="I65" s="284"/>
      <c r="J65" s="290"/>
      <c r="K65" s="285"/>
    </row>
    <row r="66" s="239" customFormat="true" ht="15.75" hidden="false" customHeight="false" outlineLevel="0" collapsed="false">
      <c r="A66" s="262" t="n">
        <v>4</v>
      </c>
      <c r="B66" s="262" t="n">
        <v>3000</v>
      </c>
      <c r="C66" s="263" t="n">
        <v>5000</v>
      </c>
      <c r="D66" s="264" t="e">
        <f aca="false">H65+(H66-H65)/(C66-C65)*(E66-C65)</f>
        <v>#REF!</v>
      </c>
      <c r="E66" s="265" t="e">
        <f aca="false">E65</f>
        <v>#REF!</v>
      </c>
      <c r="F66" s="264"/>
      <c r="G66" s="265"/>
      <c r="H66" s="268" t="n">
        <v>0.034</v>
      </c>
      <c r="I66" s="284"/>
      <c r="J66" s="290"/>
      <c r="K66" s="285"/>
    </row>
    <row r="67" s="239" customFormat="true" ht="15.75" hidden="false" customHeight="false" outlineLevel="0" collapsed="false">
      <c r="A67" s="262" t="n">
        <v>5</v>
      </c>
      <c r="B67" s="262" t="n">
        <v>5000</v>
      </c>
      <c r="C67" s="263" t="n">
        <v>8000</v>
      </c>
      <c r="D67" s="264" t="e">
        <f aca="false">H66+(H67-H66)/(C67-C66)*(E67-C66)</f>
        <v>#REF!</v>
      </c>
      <c r="E67" s="265" t="e">
        <f aca="false">E66</f>
        <v>#REF!</v>
      </c>
      <c r="F67" s="264"/>
      <c r="G67" s="265"/>
      <c r="H67" s="268" t="n">
        <v>0.032</v>
      </c>
      <c r="I67" s="284"/>
      <c r="J67" s="290"/>
      <c r="K67" s="285"/>
    </row>
    <row r="68" s="239" customFormat="true" ht="15.75" hidden="false" customHeight="false" outlineLevel="0" collapsed="false">
      <c r="A68" s="262" t="n">
        <v>6</v>
      </c>
      <c r="B68" s="262" t="n">
        <v>8000</v>
      </c>
      <c r="C68" s="263" t="n">
        <v>10000</v>
      </c>
      <c r="D68" s="264" t="e">
        <f aca="false">H67+(H68-H67)/(C68-C67)*(E68-C67)</f>
        <v>#REF!</v>
      </c>
      <c r="E68" s="265" t="e">
        <f aca="false">E67</f>
        <v>#REF!</v>
      </c>
      <c r="F68" s="264"/>
      <c r="G68" s="265"/>
      <c r="H68" s="268" t="n">
        <v>0.03</v>
      </c>
      <c r="I68" s="284"/>
      <c r="J68" s="290"/>
      <c r="K68" s="285"/>
    </row>
    <row r="69" s="239" customFormat="true" ht="15.75" hidden="false" customHeight="false" outlineLevel="0" collapsed="false">
      <c r="A69" s="262" t="n">
        <v>7</v>
      </c>
      <c r="B69" s="262" t="n">
        <v>10000</v>
      </c>
      <c r="C69" s="263" t="n">
        <v>20000</v>
      </c>
      <c r="D69" s="264" t="e">
        <f aca="false">H68+(H69-H68)/(C69-C68)*(E69-C68)</f>
        <v>#REF!</v>
      </c>
      <c r="E69" s="265" t="e">
        <f aca="false">E68</f>
        <v>#REF!</v>
      </c>
      <c r="F69" s="264"/>
      <c r="G69" s="265"/>
      <c r="H69" s="268" t="n">
        <v>0.0275</v>
      </c>
      <c r="I69" s="284"/>
      <c r="J69" s="290"/>
      <c r="K69" s="285"/>
    </row>
    <row r="70" s="239" customFormat="true" ht="15.75" hidden="false" customHeight="false" outlineLevel="0" collapsed="false">
      <c r="A70" s="262" t="n">
        <v>8</v>
      </c>
      <c r="B70" s="262" t="n">
        <v>20000</v>
      </c>
      <c r="C70" s="263" t="n">
        <v>40000</v>
      </c>
      <c r="D70" s="264" t="e">
        <f aca="false">H69+(H70-H69)/(C70-C69)*(E70-C69)</f>
        <v>#REF!</v>
      </c>
      <c r="E70" s="265" t="e">
        <f aca="false">E69</f>
        <v>#REF!</v>
      </c>
      <c r="F70" s="264"/>
      <c r="G70" s="265"/>
      <c r="H70" s="268" t="n">
        <v>0.025</v>
      </c>
      <c r="I70" s="284"/>
      <c r="J70" s="290"/>
      <c r="K70" s="285"/>
    </row>
    <row r="71" s="239" customFormat="true" ht="15.75" hidden="false" customHeight="false" outlineLevel="0" collapsed="false">
      <c r="A71" s="262" t="n">
        <v>9</v>
      </c>
      <c r="B71" s="262" t="n">
        <v>40000</v>
      </c>
      <c r="C71" s="263" t="n">
        <v>60000</v>
      </c>
      <c r="D71" s="264" t="e">
        <f aca="false">H70+(H71-H70)/(C71-C70)*(E71-C70)</f>
        <v>#REF!</v>
      </c>
      <c r="E71" s="265" t="e">
        <f aca="false">E70</f>
        <v>#REF!</v>
      </c>
      <c r="F71" s="264"/>
      <c r="G71" s="265"/>
      <c r="H71" s="268" t="n">
        <v>0.0225</v>
      </c>
      <c r="I71" s="284"/>
      <c r="J71" s="290"/>
      <c r="K71" s="285"/>
    </row>
    <row r="72" s="239" customFormat="true" ht="15.75" hidden="false" customHeight="false" outlineLevel="0" collapsed="false">
      <c r="A72" s="262" t="n">
        <v>10</v>
      </c>
      <c r="B72" s="262" t="n">
        <v>60000</v>
      </c>
      <c r="C72" s="263" t="n">
        <v>80000</v>
      </c>
      <c r="D72" s="264" t="e">
        <f aca="false">H71+(H72-H71)/(C72-C71)*(E72-C71)</f>
        <v>#REF!</v>
      </c>
      <c r="E72" s="265" t="e">
        <f aca="false">E71</f>
        <v>#REF!</v>
      </c>
      <c r="F72" s="264"/>
      <c r="G72" s="265"/>
      <c r="H72" s="268" t="n">
        <v>0.02</v>
      </c>
      <c r="I72" s="284"/>
      <c r="J72" s="290"/>
      <c r="K72" s="285"/>
    </row>
    <row r="73" s="239" customFormat="true" ht="15.75" hidden="false" customHeight="false" outlineLevel="0" collapsed="false">
      <c r="A73" s="262" t="n">
        <v>11</v>
      </c>
      <c r="B73" s="262" t="n">
        <v>80000</v>
      </c>
      <c r="C73" s="263" t="n">
        <v>100000</v>
      </c>
      <c r="D73" s="264" t="e">
        <f aca="false">H72+(H73-H72)/(C73-C72)*(E73-C72)</f>
        <v>#REF!</v>
      </c>
      <c r="E73" s="265" t="e">
        <f aca="false">E72</f>
        <v>#REF!</v>
      </c>
      <c r="F73" s="264"/>
      <c r="G73" s="265"/>
      <c r="H73" s="268" t="n">
        <v>0.018</v>
      </c>
      <c r="I73" s="284"/>
      <c r="J73" s="290"/>
      <c r="K73" s="285"/>
    </row>
    <row r="74" s="239" customFormat="true" ht="15.75" hidden="false" customHeight="false" outlineLevel="0" collapsed="false">
      <c r="A74" s="262" t="n">
        <v>12</v>
      </c>
      <c r="B74" s="262" t="n">
        <v>100000</v>
      </c>
      <c r="C74" s="263" t="n">
        <v>200000</v>
      </c>
      <c r="D74" s="264" t="e">
        <f aca="false">H73+(H74-H73)/(C74-C73)*(E74-C73)</f>
        <v>#REF!</v>
      </c>
      <c r="E74" s="265" t="e">
        <f aca="false">E73</f>
        <v>#REF!</v>
      </c>
      <c r="F74" s="264"/>
      <c r="G74" s="265"/>
      <c r="H74" s="268" t="n">
        <v>0.016</v>
      </c>
      <c r="I74" s="284"/>
      <c r="J74" s="290"/>
      <c r="K74" s="285"/>
    </row>
    <row r="75" s="239" customFormat="true" ht="15.75" hidden="false" customHeight="false" outlineLevel="0" collapsed="false">
      <c r="A75" s="262" t="n">
        <v>13</v>
      </c>
      <c r="B75" s="262" t="n">
        <v>200000</v>
      </c>
      <c r="C75" s="263" t="n">
        <v>400000</v>
      </c>
      <c r="D75" s="264" t="e">
        <f aca="false">H74+(H75-H74)/(C75-C74)*(E75-C74)</f>
        <v>#REF!</v>
      </c>
      <c r="E75" s="265" t="e">
        <f aca="false">E74</f>
        <v>#REF!</v>
      </c>
      <c r="F75" s="264"/>
      <c r="G75" s="265"/>
      <c r="H75" s="268" t="n">
        <v>0.015</v>
      </c>
      <c r="I75" s="284"/>
      <c r="J75" s="290"/>
      <c r="K75" s="285"/>
    </row>
    <row r="76" s="239" customFormat="true" ht="15.75" hidden="false" customHeight="false" outlineLevel="0" collapsed="false">
      <c r="A76" s="262" t="n">
        <v>14</v>
      </c>
      <c r="B76" s="262" t="n">
        <v>400000</v>
      </c>
      <c r="C76" s="263" t="n">
        <v>600000</v>
      </c>
      <c r="D76" s="264" t="e">
        <f aca="false">H75+(H76-H75)/(C76-C75)*(E76-C75)</f>
        <v>#REF!</v>
      </c>
      <c r="E76" s="265" t="e">
        <f aca="false">E75</f>
        <v>#REF!</v>
      </c>
      <c r="F76" s="264"/>
      <c r="G76" s="265"/>
      <c r="H76" s="268" t="n">
        <v>0.013</v>
      </c>
      <c r="I76" s="284"/>
      <c r="J76" s="290"/>
      <c r="K76" s="285"/>
    </row>
    <row r="77" s="239" customFormat="true" ht="15.75" hidden="false" customHeight="false" outlineLevel="0" collapsed="false">
      <c r="A77" s="262" t="n">
        <v>15</v>
      </c>
      <c r="B77" s="262" t="n">
        <v>600000</v>
      </c>
      <c r="C77" s="263" t="n">
        <v>800000</v>
      </c>
      <c r="D77" s="264" t="e">
        <f aca="false">H76+(H77-H76)/(C77-C76)*(E77-C76)</f>
        <v>#REF!</v>
      </c>
      <c r="E77" s="265" t="e">
        <f aca="false">E76</f>
        <v>#REF!</v>
      </c>
      <c r="F77" s="264"/>
      <c r="G77" s="265"/>
      <c r="H77" s="268" t="n">
        <v>0.012</v>
      </c>
      <c r="I77" s="284"/>
      <c r="J77" s="290"/>
      <c r="K77" s="285"/>
    </row>
    <row r="78" s="239" customFormat="true" ht="15.75" hidden="false" customHeight="false" outlineLevel="0" collapsed="false">
      <c r="A78" s="262" t="n">
        <v>16</v>
      </c>
      <c r="B78" s="262" t="n">
        <v>800000</v>
      </c>
      <c r="C78" s="263" t="n">
        <v>1000000</v>
      </c>
      <c r="D78" s="264" t="e">
        <f aca="false">H77+(H78-H77)/(C78-C77)*(E78-C77)</f>
        <v>#REF!</v>
      </c>
      <c r="E78" s="265" t="e">
        <f aca="false">E77</f>
        <v>#REF!</v>
      </c>
      <c r="F78" s="264"/>
      <c r="G78" s="265"/>
      <c r="H78" s="268" t="n">
        <v>0.01</v>
      </c>
      <c r="I78" s="284"/>
      <c r="J78" s="290"/>
      <c r="K78" s="285"/>
    </row>
    <row r="79" s="239" customFormat="true" ht="15.75" hidden="false" customHeight="false" outlineLevel="0" collapsed="false">
      <c r="I79" s="285"/>
      <c r="J79" s="290"/>
      <c r="K79" s="285"/>
    </row>
    <row r="80" s="239" customFormat="true" ht="22.5" hidden="false" customHeight="false" outlineLevel="0" collapsed="false">
      <c r="A80" s="241" t="s">
        <v>684</v>
      </c>
      <c r="B80" s="241"/>
      <c r="C80" s="241"/>
      <c r="D80" s="241"/>
      <c r="E80" s="241"/>
      <c r="F80" s="241"/>
      <c r="G80" s="241"/>
      <c r="H80" s="241"/>
      <c r="I80" s="242"/>
      <c r="J80" s="285"/>
      <c r="K80" s="285"/>
    </row>
    <row r="81" s="239" customFormat="true" ht="15.75" hidden="false" customHeight="false" outlineLevel="0" collapsed="false">
      <c r="A81" s="287" t="s">
        <v>634</v>
      </c>
      <c r="B81" s="287"/>
      <c r="C81" s="249"/>
      <c r="D81" s="249"/>
      <c r="E81" s="249"/>
      <c r="F81" s="249"/>
      <c r="G81" s="249"/>
      <c r="H81" s="249"/>
      <c r="I81" s="285"/>
      <c r="J81" s="285"/>
      <c r="K81" s="285"/>
    </row>
    <row r="82" s="239" customFormat="true" ht="15.75" hidden="false" customHeight="false" outlineLevel="0" collapsed="false">
      <c r="A82" s="251" t="s">
        <v>77</v>
      </c>
      <c r="B82" s="251"/>
      <c r="C82" s="252" t="s">
        <v>635</v>
      </c>
      <c r="D82" s="252" t="s">
        <v>636</v>
      </c>
      <c r="E82" s="252" t="s">
        <v>80</v>
      </c>
      <c r="F82" s="253" t="s">
        <v>637</v>
      </c>
      <c r="G82" s="254" t="s">
        <v>638</v>
      </c>
      <c r="H82" s="252" t="s">
        <v>639</v>
      </c>
      <c r="I82" s="288"/>
      <c r="J82" s="285"/>
      <c r="K82" s="285"/>
    </row>
    <row r="83" s="239" customFormat="true" ht="15.75" hidden="false" customHeight="false" outlineLevel="0" collapsed="false">
      <c r="A83" s="262" t="n">
        <v>1</v>
      </c>
      <c r="B83" s="262" t="n">
        <v>0</v>
      </c>
      <c r="C83" s="263" t="n">
        <v>500</v>
      </c>
      <c r="D83" s="264" t="n">
        <f aca="false">H83</f>
        <v>0.04</v>
      </c>
      <c r="E83" s="265" t="e">
        <f aca="false">L7</f>
        <v>#REF!</v>
      </c>
      <c r="F83" s="266" t="e">
        <f aca="false">VLOOKUP(E83,$B$83:$D$98,3)</f>
        <v>#REF!</v>
      </c>
      <c r="G83" s="267" t="e">
        <f aca="false">E83*F83</f>
        <v>#REF!</v>
      </c>
      <c r="H83" s="268" t="n">
        <v>0.04</v>
      </c>
      <c r="I83" s="284"/>
      <c r="J83" s="289"/>
      <c r="K83" s="285"/>
    </row>
    <row r="84" s="239" customFormat="true" ht="15.75" hidden="false" customHeight="false" outlineLevel="0" collapsed="false">
      <c r="A84" s="262" t="n">
        <v>2</v>
      </c>
      <c r="B84" s="262" t="n">
        <v>500</v>
      </c>
      <c r="C84" s="263" t="n">
        <v>1000</v>
      </c>
      <c r="D84" s="264" t="e">
        <f aca="false">H83+(H84-H83)/(C84-C83)*(E84-C83)</f>
        <v>#REF!</v>
      </c>
      <c r="E84" s="265" t="e">
        <f aca="false">E83</f>
        <v>#REF!</v>
      </c>
      <c r="F84" s="264"/>
      <c r="G84" s="265"/>
      <c r="H84" s="268" t="n">
        <v>0.038</v>
      </c>
      <c r="I84" s="284"/>
      <c r="J84" s="290"/>
      <c r="K84" s="285"/>
    </row>
    <row r="85" s="239" customFormat="true" ht="15.75" hidden="false" customHeight="false" outlineLevel="0" collapsed="false">
      <c r="A85" s="262" t="n">
        <v>3</v>
      </c>
      <c r="B85" s="262" t="n">
        <v>1000</v>
      </c>
      <c r="C85" s="263" t="n">
        <v>3000</v>
      </c>
      <c r="D85" s="264" t="e">
        <f aca="false">H84+(H85-H84)/(C85-C84)*(E85-C84)</f>
        <v>#REF!</v>
      </c>
      <c r="E85" s="265" t="e">
        <f aca="false">E84</f>
        <v>#REF!</v>
      </c>
      <c r="F85" s="264"/>
      <c r="G85" s="265"/>
      <c r="H85" s="268" t="n">
        <v>0.036</v>
      </c>
      <c r="I85" s="284"/>
      <c r="J85" s="290"/>
      <c r="K85" s="285"/>
    </row>
    <row r="86" s="239" customFormat="true" ht="15.75" hidden="false" customHeight="false" outlineLevel="0" collapsed="false">
      <c r="A86" s="262" t="n">
        <v>4</v>
      </c>
      <c r="B86" s="262" t="n">
        <v>3000</v>
      </c>
      <c r="C86" s="263" t="n">
        <v>5000</v>
      </c>
      <c r="D86" s="264" t="e">
        <f aca="false">H85+(H86-H85)/(C86-C85)*(E86-C85)</f>
        <v>#REF!</v>
      </c>
      <c r="E86" s="265" t="e">
        <f aca="false">E85</f>
        <v>#REF!</v>
      </c>
      <c r="F86" s="264"/>
      <c r="G86" s="265"/>
      <c r="H86" s="268" t="n">
        <v>0.034</v>
      </c>
      <c r="I86" s="284"/>
      <c r="J86" s="290"/>
      <c r="K86" s="285"/>
    </row>
    <row r="87" s="239" customFormat="true" ht="15.75" hidden="false" customHeight="false" outlineLevel="0" collapsed="false">
      <c r="A87" s="262" t="n">
        <v>5</v>
      </c>
      <c r="B87" s="262" t="n">
        <v>5000</v>
      </c>
      <c r="C87" s="263" t="n">
        <v>8000</v>
      </c>
      <c r="D87" s="264" t="e">
        <f aca="false">H86+(H87-H86)/(C87-C86)*(E87-C86)</f>
        <v>#REF!</v>
      </c>
      <c r="E87" s="265" t="e">
        <f aca="false">E86</f>
        <v>#REF!</v>
      </c>
      <c r="F87" s="264"/>
      <c r="G87" s="265"/>
      <c r="H87" s="268" t="n">
        <v>0.032</v>
      </c>
      <c r="I87" s="284"/>
      <c r="J87" s="290"/>
      <c r="K87" s="285"/>
    </row>
    <row r="88" s="239" customFormat="true" ht="15.75" hidden="false" customHeight="false" outlineLevel="0" collapsed="false">
      <c r="A88" s="262" t="n">
        <v>6</v>
      </c>
      <c r="B88" s="262" t="n">
        <v>8000</v>
      </c>
      <c r="C88" s="263" t="n">
        <v>10000</v>
      </c>
      <c r="D88" s="264" t="e">
        <f aca="false">H87+(H88-H87)/(C88-C87)*(E88-C87)</f>
        <v>#REF!</v>
      </c>
      <c r="E88" s="265" t="e">
        <f aca="false">E87</f>
        <v>#REF!</v>
      </c>
      <c r="F88" s="264"/>
      <c r="G88" s="265"/>
      <c r="H88" s="268" t="n">
        <v>0.03</v>
      </c>
      <c r="I88" s="284"/>
      <c r="J88" s="290"/>
      <c r="K88" s="285"/>
    </row>
    <row r="89" s="239" customFormat="true" ht="15.75" hidden="false" customHeight="false" outlineLevel="0" collapsed="false">
      <c r="A89" s="262" t="n">
        <v>7</v>
      </c>
      <c r="B89" s="262" t="n">
        <v>10000</v>
      </c>
      <c r="C89" s="263" t="n">
        <v>20000</v>
      </c>
      <c r="D89" s="264" t="e">
        <f aca="false">H88+(H89-H88)/(C89-C88)*(E89-C88)</f>
        <v>#REF!</v>
      </c>
      <c r="E89" s="265" t="e">
        <f aca="false">E88</f>
        <v>#REF!</v>
      </c>
      <c r="F89" s="264"/>
      <c r="G89" s="265"/>
      <c r="H89" s="268" t="n">
        <v>0.0275</v>
      </c>
      <c r="I89" s="284"/>
      <c r="J89" s="290"/>
      <c r="K89" s="285"/>
    </row>
    <row r="90" s="239" customFormat="true" ht="15.75" hidden="false" customHeight="false" outlineLevel="0" collapsed="false">
      <c r="A90" s="262" t="n">
        <v>8</v>
      </c>
      <c r="B90" s="262" t="n">
        <v>20000</v>
      </c>
      <c r="C90" s="263" t="n">
        <v>40000</v>
      </c>
      <c r="D90" s="264" t="e">
        <f aca="false">H89+(H90-H89)/(C90-C89)*(E90-C89)</f>
        <v>#REF!</v>
      </c>
      <c r="E90" s="265" t="e">
        <f aca="false">E89</f>
        <v>#REF!</v>
      </c>
      <c r="F90" s="264"/>
      <c r="G90" s="265"/>
      <c r="H90" s="268" t="n">
        <v>0.025</v>
      </c>
      <c r="I90" s="284"/>
      <c r="J90" s="290"/>
      <c r="K90" s="285"/>
    </row>
    <row r="91" s="239" customFormat="true" ht="15.75" hidden="false" customHeight="false" outlineLevel="0" collapsed="false">
      <c r="A91" s="262" t="n">
        <v>9</v>
      </c>
      <c r="B91" s="262" t="n">
        <v>40000</v>
      </c>
      <c r="C91" s="263" t="n">
        <v>60000</v>
      </c>
      <c r="D91" s="264" t="e">
        <f aca="false">H90+(H91-H90)/(C91-C90)*(E91-C90)</f>
        <v>#REF!</v>
      </c>
      <c r="E91" s="265" t="e">
        <f aca="false">E90</f>
        <v>#REF!</v>
      </c>
      <c r="F91" s="264"/>
      <c r="G91" s="265"/>
      <c r="H91" s="268" t="n">
        <v>0.0225</v>
      </c>
      <c r="I91" s="284"/>
      <c r="J91" s="290"/>
      <c r="K91" s="285"/>
    </row>
    <row r="92" s="239" customFormat="true" ht="15.75" hidden="false" customHeight="false" outlineLevel="0" collapsed="false">
      <c r="A92" s="262" t="n">
        <v>10</v>
      </c>
      <c r="B92" s="262" t="n">
        <v>60000</v>
      </c>
      <c r="C92" s="263" t="n">
        <v>80000</v>
      </c>
      <c r="D92" s="264" t="e">
        <f aca="false">H91+(H92-H91)/(C92-C91)*(E92-C91)</f>
        <v>#REF!</v>
      </c>
      <c r="E92" s="265" t="e">
        <f aca="false">E91</f>
        <v>#REF!</v>
      </c>
      <c r="F92" s="264"/>
      <c r="G92" s="265"/>
      <c r="H92" s="268" t="n">
        <v>0.02</v>
      </c>
      <c r="I92" s="284"/>
      <c r="J92" s="290"/>
      <c r="K92" s="285"/>
    </row>
    <row r="93" s="239" customFormat="true" ht="15.75" hidden="false" customHeight="false" outlineLevel="0" collapsed="false">
      <c r="A93" s="262" t="n">
        <v>11</v>
      </c>
      <c r="B93" s="262" t="n">
        <v>80000</v>
      </c>
      <c r="C93" s="263" t="n">
        <v>100000</v>
      </c>
      <c r="D93" s="264" t="e">
        <f aca="false">H92+(H93-H92)/(C93-C92)*(E93-C92)</f>
        <v>#REF!</v>
      </c>
      <c r="E93" s="265" t="e">
        <f aca="false">E92</f>
        <v>#REF!</v>
      </c>
      <c r="F93" s="264"/>
      <c r="G93" s="265"/>
      <c r="H93" s="268" t="n">
        <v>0.018</v>
      </c>
      <c r="I93" s="284"/>
      <c r="J93" s="290"/>
      <c r="K93" s="285"/>
    </row>
    <row r="94" s="239" customFormat="true" ht="15.75" hidden="false" customHeight="false" outlineLevel="0" collapsed="false">
      <c r="A94" s="262" t="n">
        <v>12</v>
      </c>
      <c r="B94" s="262" t="n">
        <v>100000</v>
      </c>
      <c r="C94" s="263" t="n">
        <v>200000</v>
      </c>
      <c r="D94" s="264" t="e">
        <f aca="false">H93+(H94-H93)/(C94-C93)*(E94-C93)</f>
        <v>#REF!</v>
      </c>
      <c r="E94" s="265" t="e">
        <f aca="false">E93</f>
        <v>#REF!</v>
      </c>
      <c r="F94" s="264"/>
      <c r="G94" s="265"/>
      <c r="H94" s="268" t="n">
        <v>0.016</v>
      </c>
      <c r="I94" s="284"/>
      <c r="J94" s="290"/>
      <c r="K94" s="285"/>
    </row>
    <row r="95" s="239" customFormat="true" ht="15.75" hidden="false" customHeight="false" outlineLevel="0" collapsed="false">
      <c r="A95" s="262" t="n">
        <v>13</v>
      </c>
      <c r="B95" s="262" t="n">
        <v>200000</v>
      </c>
      <c r="C95" s="263" t="n">
        <v>400000</v>
      </c>
      <c r="D95" s="264" t="e">
        <f aca="false">H94+(H95-H94)/(C95-C94)*(E95-C94)</f>
        <v>#REF!</v>
      </c>
      <c r="E95" s="265" t="e">
        <f aca="false">E94</f>
        <v>#REF!</v>
      </c>
      <c r="F95" s="264"/>
      <c r="G95" s="265"/>
      <c r="H95" s="268" t="n">
        <v>0.015</v>
      </c>
      <c r="I95" s="284"/>
      <c r="J95" s="290"/>
      <c r="K95" s="285"/>
    </row>
    <row r="96" s="239" customFormat="true" ht="15.75" hidden="false" customHeight="false" outlineLevel="0" collapsed="false">
      <c r="A96" s="262" t="n">
        <v>14</v>
      </c>
      <c r="B96" s="262" t="n">
        <v>400000</v>
      </c>
      <c r="C96" s="263" t="n">
        <v>600000</v>
      </c>
      <c r="D96" s="264" t="e">
        <f aca="false">H95+(H96-H95)/(C96-C95)*(E96-C95)</f>
        <v>#REF!</v>
      </c>
      <c r="E96" s="265" t="e">
        <f aca="false">E95</f>
        <v>#REF!</v>
      </c>
      <c r="F96" s="264"/>
      <c r="G96" s="265"/>
      <c r="H96" s="268" t="n">
        <v>0.013</v>
      </c>
      <c r="I96" s="284"/>
      <c r="J96" s="290"/>
      <c r="K96" s="285"/>
    </row>
    <row r="97" s="239" customFormat="true" ht="15.75" hidden="false" customHeight="false" outlineLevel="0" collapsed="false">
      <c r="A97" s="262" t="n">
        <v>15</v>
      </c>
      <c r="B97" s="262" t="n">
        <v>600000</v>
      </c>
      <c r="C97" s="263" t="n">
        <v>800000</v>
      </c>
      <c r="D97" s="264" t="e">
        <f aca="false">H96+(H97-H96)/(C97-C96)*(E97-C96)</f>
        <v>#REF!</v>
      </c>
      <c r="E97" s="265" t="e">
        <f aca="false">E96</f>
        <v>#REF!</v>
      </c>
      <c r="F97" s="264"/>
      <c r="G97" s="265"/>
      <c r="H97" s="268" t="n">
        <v>0.012</v>
      </c>
      <c r="I97" s="284"/>
      <c r="J97" s="290"/>
      <c r="K97" s="285"/>
    </row>
    <row r="98" s="239" customFormat="true" ht="15.75" hidden="false" customHeight="false" outlineLevel="0" collapsed="false">
      <c r="A98" s="262" t="n">
        <v>16</v>
      </c>
      <c r="B98" s="262" t="n">
        <v>800000</v>
      </c>
      <c r="C98" s="263" t="n">
        <v>1000000</v>
      </c>
      <c r="D98" s="264" t="e">
        <f aca="false">H97+(H98-H97)/(C98-C97)*(E98-C97)</f>
        <v>#REF!</v>
      </c>
      <c r="E98" s="265" t="e">
        <f aca="false">E97</f>
        <v>#REF!</v>
      </c>
      <c r="F98" s="264"/>
      <c r="G98" s="265"/>
      <c r="H98" s="268" t="n">
        <v>0.01</v>
      </c>
      <c r="I98" s="284"/>
      <c r="J98" s="290"/>
      <c r="K98" s="285"/>
    </row>
    <row r="99" s="239" customFormat="true" ht="22.5" hidden="false" customHeight="false" outlineLevel="0" collapsed="false">
      <c r="A99" s="241" t="s">
        <v>685</v>
      </c>
      <c r="B99" s="241"/>
      <c r="C99" s="241"/>
      <c r="D99" s="241"/>
      <c r="E99" s="241"/>
      <c r="F99" s="241"/>
      <c r="G99" s="241"/>
      <c r="H99" s="241"/>
      <c r="I99" s="242"/>
      <c r="J99" s="290"/>
      <c r="K99" s="285"/>
    </row>
    <row r="100" s="239" customFormat="true" ht="15.75" hidden="false" customHeight="false" outlineLevel="0" collapsed="false">
      <c r="A100" s="287" t="s">
        <v>634</v>
      </c>
      <c r="B100" s="287"/>
      <c r="C100" s="249"/>
      <c r="D100" s="249"/>
      <c r="E100" s="249"/>
      <c r="F100" s="249"/>
      <c r="G100" s="249"/>
      <c r="H100" s="249"/>
      <c r="I100" s="285"/>
      <c r="J100" s="285"/>
      <c r="K100" s="285"/>
    </row>
    <row r="101" s="239" customFormat="true" ht="15.75" hidden="false" customHeight="false" outlineLevel="0" collapsed="false">
      <c r="A101" s="251" t="s">
        <v>77</v>
      </c>
      <c r="B101" s="251"/>
      <c r="C101" s="252" t="s">
        <v>635</v>
      </c>
      <c r="D101" s="252" t="s">
        <v>636</v>
      </c>
      <c r="E101" s="252" t="s">
        <v>80</v>
      </c>
      <c r="F101" s="253" t="s">
        <v>637</v>
      </c>
      <c r="G101" s="254" t="s">
        <v>638</v>
      </c>
      <c r="H101" s="252" t="s">
        <v>639</v>
      </c>
      <c r="I101" s="288"/>
      <c r="J101" s="285"/>
      <c r="K101" s="285"/>
    </row>
    <row r="102" s="239" customFormat="true" ht="15.75" hidden="false" customHeight="false" outlineLevel="0" collapsed="false">
      <c r="A102" s="262" t="n">
        <v>1</v>
      </c>
      <c r="B102" s="262" t="n">
        <v>0</v>
      </c>
      <c r="C102" s="263" t="n">
        <v>500</v>
      </c>
      <c r="D102" s="264" t="n">
        <f aca="false">H102</f>
        <v>0.04</v>
      </c>
      <c r="E102" s="265" t="n">
        <f aca="false">L8</f>
        <v>0</v>
      </c>
      <c r="F102" s="266" t="n">
        <f aca="false">VLOOKUP(E102,$B$102:$D$117,3)</f>
        <v>0.04</v>
      </c>
      <c r="G102" s="267" t="n">
        <f aca="false">E102*F102</f>
        <v>0</v>
      </c>
      <c r="H102" s="268" t="n">
        <v>0.04</v>
      </c>
      <c r="I102" s="284"/>
      <c r="J102" s="289"/>
      <c r="K102" s="285"/>
    </row>
    <row r="103" s="239" customFormat="true" ht="15.75" hidden="false" customHeight="false" outlineLevel="0" collapsed="false">
      <c r="A103" s="262" t="n">
        <v>2</v>
      </c>
      <c r="B103" s="262" t="n">
        <v>500</v>
      </c>
      <c r="C103" s="263" t="n">
        <v>1000</v>
      </c>
      <c r="D103" s="264" t="n">
        <f aca="false">H102+(H103-H102)/(C103-C102)*(E103-C102)</f>
        <v>0.042</v>
      </c>
      <c r="E103" s="265" t="n">
        <f aca="false">E102</f>
        <v>0</v>
      </c>
      <c r="F103" s="264"/>
      <c r="G103" s="265"/>
      <c r="H103" s="268" t="n">
        <v>0.038</v>
      </c>
      <c r="I103" s="284"/>
      <c r="J103" s="290"/>
      <c r="K103" s="285"/>
    </row>
    <row r="104" s="239" customFormat="true" ht="15.75" hidden="false" customHeight="false" outlineLevel="0" collapsed="false">
      <c r="A104" s="262" t="n">
        <v>3</v>
      </c>
      <c r="B104" s="262" t="n">
        <v>1000</v>
      </c>
      <c r="C104" s="263" t="n">
        <v>3000</v>
      </c>
      <c r="D104" s="264" t="n">
        <f aca="false">H103+(H104-H103)/(C104-C103)*(E104-C103)</f>
        <v>0.039</v>
      </c>
      <c r="E104" s="265" t="n">
        <f aca="false">E103</f>
        <v>0</v>
      </c>
      <c r="F104" s="264"/>
      <c r="G104" s="265"/>
      <c r="H104" s="268" t="n">
        <v>0.036</v>
      </c>
      <c r="I104" s="284"/>
      <c r="J104" s="290"/>
      <c r="K104" s="285"/>
    </row>
    <row r="105" s="239" customFormat="true" ht="15.75" hidden="false" customHeight="false" outlineLevel="0" collapsed="false">
      <c r="A105" s="262" t="n">
        <v>4</v>
      </c>
      <c r="B105" s="262" t="n">
        <v>3000</v>
      </c>
      <c r="C105" s="263" t="n">
        <v>5000</v>
      </c>
      <c r="D105" s="264" t="n">
        <f aca="false">H104+(H105-H104)/(C105-C104)*(E105-C104)</f>
        <v>0.039</v>
      </c>
      <c r="E105" s="265" t="n">
        <f aca="false">E104</f>
        <v>0</v>
      </c>
      <c r="F105" s="264"/>
      <c r="G105" s="265"/>
      <c r="H105" s="268" t="n">
        <v>0.034</v>
      </c>
      <c r="I105" s="284"/>
      <c r="J105" s="290"/>
      <c r="K105" s="285"/>
    </row>
    <row r="106" s="239" customFormat="true" ht="15.75" hidden="false" customHeight="false" outlineLevel="0" collapsed="false">
      <c r="A106" s="262" t="n">
        <v>5</v>
      </c>
      <c r="B106" s="262" t="n">
        <v>5000</v>
      </c>
      <c r="C106" s="263" t="n">
        <v>8000</v>
      </c>
      <c r="D106" s="264" t="n">
        <f aca="false">H105+(H106-H105)/(C106-C105)*(E106-C105)</f>
        <v>0.0373333333333333</v>
      </c>
      <c r="E106" s="265" t="n">
        <f aca="false">E105</f>
        <v>0</v>
      </c>
      <c r="F106" s="264"/>
      <c r="G106" s="265"/>
      <c r="H106" s="268" t="n">
        <v>0.032</v>
      </c>
      <c r="I106" s="284"/>
      <c r="J106" s="290"/>
      <c r="K106" s="285"/>
    </row>
    <row r="107" s="239" customFormat="true" ht="15.75" hidden="false" customHeight="false" outlineLevel="0" collapsed="false">
      <c r="A107" s="262" t="n">
        <v>6</v>
      </c>
      <c r="B107" s="262" t="n">
        <v>8000</v>
      </c>
      <c r="C107" s="263" t="n">
        <v>10000</v>
      </c>
      <c r="D107" s="264" t="n">
        <f aca="false">H106+(H107-H106)/(C107-C106)*(E107-C106)</f>
        <v>0.04</v>
      </c>
      <c r="E107" s="265" t="n">
        <f aca="false">E106</f>
        <v>0</v>
      </c>
      <c r="F107" s="264"/>
      <c r="G107" s="265"/>
      <c r="H107" s="268" t="n">
        <v>0.03</v>
      </c>
      <c r="I107" s="284"/>
      <c r="J107" s="290"/>
      <c r="K107" s="285"/>
    </row>
    <row r="108" s="239" customFormat="true" ht="15.75" hidden="false" customHeight="false" outlineLevel="0" collapsed="false">
      <c r="A108" s="262" t="n">
        <v>7</v>
      </c>
      <c r="B108" s="262" t="n">
        <v>10000</v>
      </c>
      <c r="C108" s="263" t="n">
        <v>20000</v>
      </c>
      <c r="D108" s="264" t="n">
        <f aca="false">H107+(H108-H107)/(C108-C107)*(E108-C107)</f>
        <v>0.0325</v>
      </c>
      <c r="E108" s="265" t="n">
        <f aca="false">E107</f>
        <v>0</v>
      </c>
      <c r="F108" s="264"/>
      <c r="G108" s="265"/>
      <c r="H108" s="268" t="n">
        <v>0.0275</v>
      </c>
      <c r="I108" s="284"/>
      <c r="J108" s="290"/>
      <c r="K108" s="285"/>
    </row>
    <row r="109" s="239" customFormat="true" ht="15.75" hidden="false" customHeight="false" outlineLevel="0" collapsed="false">
      <c r="A109" s="262" t="n">
        <v>8</v>
      </c>
      <c r="B109" s="262" t="n">
        <v>20000</v>
      </c>
      <c r="C109" s="263" t="n">
        <v>40000</v>
      </c>
      <c r="D109" s="264" t="n">
        <f aca="false">H108+(H109-H108)/(C109-C108)*(E109-C108)</f>
        <v>0.03</v>
      </c>
      <c r="E109" s="265" t="n">
        <f aca="false">E108</f>
        <v>0</v>
      </c>
      <c r="F109" s="264"/>
      <c r="G109" s="265"/>
      <c r="H109" s="268" t="n">
        <v>0.025</v>
      </c>
      <c r="I109" s="284"/>
      <c r="J109" s="290"/>
      <c r="K109" s="285"/>
    </row>
    <row r="110" s="239" customFormat="true" ht="15.75" hidden="false" customHeight="false" outlineLevel="0" collapsed="false">
      <c r="A110" s="262" t="n">
        <v>9</v>
      </c>
      <c r="B110" s="262" t="n">
        <v>40000</v>
      </c>
      <c r="C110" s="263" t="n">
        <v>60000</v>
      </c>
      <c r="D110" s="264" t="n">
        <f aca="false">H109+(H110-H109)/(C110-C109)*(E110-C109)</f>
        <v>0.03</v>
      </c>
      <c r="E110" s="265" t="n">
        <f aca="false">E109</f>
        <v>0</v>
      </c>
      <c r="F110" s="264"/>
      <c r="G110" s="265"/>
      <c r="H110" s="268" t="n">
        <v>0.0225</v>
      </c>
      <c r="I110" s="284"/>
      <c r="J110" s="290"/>
      <c r="K110" s="285"/>
    </row>
    <row r="111" s="239" customFormat="true" ht="15.75" hidden="false" customHeight="false" outlineLevel="0" collapsed="false">
      <c r="A111" s="262" t="n">
        <v>10</v>
      </c>
      <c r="B111" s="262" t="n">
        <v>60000</v>
      </c>
      <c r="C111" s="263" t="n">
        <v>80000</v>
      </c>
      <c r="D111" s="264" t="n">
        <f aca="false">H110+(H111-H110)/(C111-C110)*(E111-C110)</f>
        <v>0.03</v>
      </c>
      <c r="E111" s="265" t="n">
        <f aca="false">E110</f>
        <v>0</v>
      </c>
      <c r="F111" s="264"/>
      <c r="G111" s="265"/>
      <c r="H111" s="268" t="n">
        <v>0.02</v>
      </c>
      <c r="I111" s="284"/>
      <c r="J111" s="290"/>
      <c r="K111" s="285"/>
    </row>
    <row r="112" s="239" customFormat="true" ht="15.75" hidden="false" customHeight="false" outlineLevel="0" collapsed="false">
      <c r="A112" s="262" t="n">
        <v>11</v>
      </c>
      <c r="B112" s="262" t="n">
        <v>80000</v>
      </c>
      <c r="C112" s="263" t="n">
        <v>100000</v>
      </c>
      <c r="D112" s="264" t="n">
        <f aca="false">H111+(H112-H111)/(C112-C111)*(E112-C111)</f>
        <v>0.028</v>
      </c>
      <c r="E112" s="265" t="n">
        <f aca="false">E111</f>
        <v>0</v>
      </c>
      <c r="F112" s="264"/>
      <c r="G112" s="265"/>
      <c r="H112" s="268" t="n">
        <v>0.018</v>
      </c>
      <c r="I112" s="284"/>
      <c r="J112" s="290"/>
      <c r="K112" s="285"/>
    </row>
    <row r="113" s="239" customFormat="true" ht="15.75" hidden="false" customHeight="false" outlineLevel="0" collapsed="false">
      <c r="A113" s="262" t="n">
        <v>12</v>
      </c>
      <c r="B113" s="262" t="n">
        <v>100000</v>
      </c>
      <c r="C113" s="263" t="n">
        <v>200000</v>
      </c>
      <c r="D113" s="264" t="n">
        <f aca="false">H112+(H113-H112)/(C113-C112)*(E113-C112)</f>
        <v>0.02</v>
      </c>
      <c r="E113" s="265" t="n">
        <f aca="false">E112</f>
        <v>0</v>
      </c>
      <c r="F113" s="264"/>
      <c r="G113" s="265"/>
      <c r="H113" s="268" t="n">
        <v>0.016</v>
      </c>
      <c r="I113" s="284"/>
      <c r="J113" s="290"/>
      <c r="K113" s="285"/>
    </row>
    <row r="114" s="239" customFormat="true" ht="15.75" hidden="false" customHeight="false" outlineLevel="0" collapsed="false">
      <c r="A114" s="262" t="n">
        <v>13</v>
      </c>
      <c r="B114" s="262" t="n">
        <v>200000</v>
      </c>
      <c r="C114" s="263" t="n">
        <v>400000</v>
      </c>
      <c r="D114" s="264" t="n">
        <f aca="false">H113+(H114-H113)/(C114-C113)*(E114-C113)</f>
        <v>0.017</v>
      </c>
      <c r="E114" s="265" t="n">
        <f aca="false">E113</f>
        <v>0</v>
      </c>
      <c r="F114" s="264"/>
      <c r="G114" s="265"/>
      <c r="H114" s="268" t="n">
        <v>0.015</v>
      </c>
      <c r="I114" s="284"/>
      <c r="J114" s="290"/>
      <c r="K114" s="285"/>
    </row>
    <row r="115" s="239" customFormat="true" ht="15.75" hidden="false" customHeight="false" outlineLevel="0" collapsed="false">
      <c r="A115" s="262" t="n">
        <v>14</v>
      </c>
      <c r="B115" s="262" t="n">
        <v>400000</v>
      </c>
      <c r="C115" s="263" t="n">
        <v>600000</v>
      </c>
      <c r="D115" s="264" t="n">
        <f aca="false">H114+(H115-H114)/(C115-C114)*(E115-C114)</f>
        <v>0.019</v>
      </c>
      <c r="E115" s="265" t="n">
        <f aca="false">E114</f>
        <v>0</v>
      </c>
      <c r="F115" s="264"/>
      <c r="G115" s="265"/>
      <c r="H115" s="268" t="n">
        <v>0.013</v>
      </c>
      <c r="I115" s="284"/>
      <c r="J115" s="290"/>
      <c r="K115" s="285"/>
    </row>
    <row r="116" s="239" customFormat="true" ht="15.75" hidden="false" customHeight="false" outlineLevel="0" collapsed="false">
      <c r="A116" s="262" t="n">
        <v>15</v>
      </c>
      <c r="B116" s="262" t="n">
        <v>600000</v>
      </c>
      <c r="C116" s="263" t="n">
        <v>800000</v>
      </c>
      <c r="D116" s="264" t="n">
        <f aca="false">H115+(H116-H115)/(C116-C115)*(E116-C115)</f>
        <v>0.016</v>
      </c>
      <c r="E116" s="265" t="n">
        <f aca="false">E115</f>
        <v>0</v>
      </c>
      <c r="F116" s="264"/>
      <c r="G116" s="265"/>
      <c r="H116" s="268" t="n">
        <v>0.012</v>
      </c>
      <c r="I116" s="284"/>
      <c r="J116" s="290"/>
      <c r="K116" s="285"/>
    </row>
    <row r="117" s="239" customFormat="true" ht="15.75" hidden="false" customHeight="false" outlineLevel="0" collapsed="false">
      <c r="A117" s="262" t="n">
        <v>16</v>
      </c>
      <c r="B117" s="262" t="n">
        <v>800000</v>
      </c>
      <c r="C117" s="263" t="n">
        <v>1000000</v>
      </c>
      <c r="D117" s="264" t="n">
        <f aca="false">H116+(H117-H116)/(C117-C116)*(E117-C116)</f>
        <v>0.02</v>
      </c>
      <c r="E117" s="265" t="n">
        <f aca="false">E116</f>
        <v>0</v>
      </c>
      <c r="F117" s="264"/>
      <c r="G117" s="265"/>
      <c r="H117" s="268" t="n">
        <v>0.01</v>
      </c>
      <c r="I117" s="284"/>
      <c r="J117" s="290"/>
      <c r="K117" s="285"/>
    </row>
    <row r="118" s="239" customFormat="true" ht="22.5" hidden="false" customHeight="false" outlineLevel="0" collapsed="false">
      <c r="A118" s="241" t="s">
        <v>686</v>
      </c>
      <c r="B118" s="241"/>
      <c r="C118" s="241"/>
      <c r="D118" s="241"/>
      <c r="E118" s="241"/>
      <c r="F118" s="241"/>
      <c r="G118" s="241"/>
      <c r="H118" s="241"/>
      <c r="I118" s="242"/>
      <c r="J118" s="290"/>
      <c r="K118" s="285"/>
    </row>
    <row r="119" s="239" customFormat="true" ht="15.75" hidden="false" customHeight="false" outlineLevel="0" collapsed="false">
      <c r="A119" s="287" t="s">
        <v>634</v>
      </c>
      <c r="B119" s="287"/>
      <c r="C119" s="249"/>
      <c r="D119" s="249"/>
      <c r="E119" s="249"/>
      <c r="F119" s="249"/>
      <c r="G119" s="249"/>
      <c r="H119" s="249"/>
      <c r="I119" s="285"/>
      <c r="J119" s="285"/>
      <c r="K119" s="285"/>
    </row>
    <row r="120" s="239" customFormat="true" ht="15.75" hidden="false" customHeight="false" outlineLevel="0" collapsed="false">
      <c r="A120" s="251" t="s">
        <v>77</v>
      </c>
      <c r="B120" s="251"/>
      <c r="C120" s="252" t="s">
        <v>635</v>
      </c>
      <c r="D120" s="252" t="s">
        <v>636</v>
      </c>
      <c r="E120" s="252" t="s">
        <v>80</v>
      </c>
      <c r="F120" s="253" t="s">
        <v>637</v>
      </c>
      <c r="G120" s="254" t="s">
        <v>638</v>
      </c>
      <c r="H120" s="252" t="s">
        <v>639</v>
      </c>
      <c r="I120" s="288"/>
      <c r="J120" s="285"/>
      <c r="K120" s="285"/>
    </row>
    <row r="121" s="239" customFormat="true" ht="15.75" hidden="false" customHeight="false" outlineLevel="0" collapsed="false">
      <c r="A121" s="262" t="n">
        <v>1</v>
      </c>
      <c r="B121" s="262" t="n">
        <v>0</v>
      </c>
      <c r="C121" s="263" t="n">
        <v>500</v>
      </c>
      <c r="D121" s="264" t="n">
        <f aca="false">H121</f>
        <v>0.04</v>
      </c>
      <c r="E121" s="265" t="n">
        <f aca="false">L9</f>
        <v>0</v>
      </c>
      <c r="F121" s="266" t="n">
        <f aca="false">VLOOKUP(E121,$B$121:$D$136,3)</f>
        <v>0.04</v>
      </c>
      <c r="G121" s="267" t="n">
        <f aca="false">E121*F121</f>
        <v>0</v>
      </c>
      <c r="H121" s="268" t="n">
        <v>0.04</v>
      </c>
      <c r="I121" s="284"/>
      <c r="J121" s="289"/>
      <c r="K121" s="285"/>
    </row>
    <row r="122" s="239" customFormat="true" ht="15.75" hidden="false" customHeight="false" outlineLevel="0" collapsed="false">
      <c r="A122" s="262" t="n">
        <v>2</v>
      </c>
      <c r="B122" s="262" t="n">
        <v>500</v>
      </c>
      <c r="C122" s="263" t="n">
        <v>1000</v>
      </c>
      <c r="D122" s="264" t="n">
        <f aca="false">H121+(H122-H121)/(C122-C121)*(E122-C121)</f>
        <v>0.042</v>
      </c>
      <c r="E122" s="265" t="n">
        <f aca="false">E121</f>
        <v>0</v>
      </c>
      <c r="F122" s="264"/>
      <c r="G122" s="265"/>
      <c r="H122" s="268" t="n">
        <v>0.038</v>
      </c>
      <c r="I122" s="284"/>
      <c r="J122" s="290"/>
      <c r="K122" s="285"/>
    </row>
    <row r="123" s="239" customFormat="true" ht="15.75" hidden="false" customHeight="false" outlineLevel="0" collapsed="false">
      <c r="A123" s="262" t="n">
        <v>3</v>
      </c>
      <c r="B123" s="262" t="n">
        <v>1000</v>
      </c>
      <c r="C123" s="263" t="n">
        <v>3000</v>
      </c>
      <c r="D123" s="264" t="n">
        <f aca="false">H122+(H123-H122)/(C123-C122)*(E123-C122)</f>
        <v>0.039</v>
      </c>
      <c r="E123" s="265" t="n">
        <f aca="false">E122</f>
        <v>0</v>
      </c>
      <c r="F123" s="264"/>
      <c r="G123" s="265"/>
      <c r="H123" s="268" t="n">
        <v>0.036</v>
      </c>
      <c r="I123" s="284"/>
      <c r="J123" s="290"/>
      <c r="K123" s="285"/>
    </row>
    <row r="124" s="239" customFormat="true" ht="15.75" hidden="false" customHeight="false" outlineLevel="0" collapsed="false">
      <c r="A124" s="262" t="n">
        <v>4</v>
      </c>
      <c r="B124" s="262" t="n">
        <v>3000</v>
      </c>
      <c r="C124" s="263" t="n">
        <v>5000</v>
      </c>
      <c r="D124" s="264" t="n">
        <f aca="false">H123+(H124-H123)/(C124-C123)*(E124-C123)</f>
        <v>0.039</v>
      </c>
      <c r="E124" s="265" t="n">
        <f aca="false">E123</f>
        <v>0</v>
      </c>
      <c r="F124" s="264"/>
      <c r="G124" s="265"/>
      <c r="H124" s="268" t="n">
        <v>0.034</v>
      </c>
      <c r="I124" s="284"/>
      <c r="J124" s="290"/>
      <c r="K124" s="285"/>
    </row>
    <row r="125" s="239" customFormat="true" ht="15.75" hidden="false" customHeight="false" outlineLevel="0" collapsed="false">
      <c r="A125" s="262" t="n">
        <v>5</v>
      </c>
      <c r="B125" s="262" t="n">
        <v>5000</v>
      </c>
      <c r="C125" s="263" t="n">
        <v>8000</v>
      </c>
      <c r="D125" s="264" t="n">
        <f aca="false">H124+(H125-H124)/(C125-C124)*(E125-C124)</f>
        <v>0.0373333333333333</v>
      </c>
      <c r="E125" s="265" t="n">
        <f aca="false">E124</f>
        <v>0</v>
      </c>
      <c r="F125" s="264"/>
      <c r="G125" s="265"/>
      <c r="H125" s="268" t="n">
        <v>0.032</v>
      </c>
      <c r="I125" s="284"/>
      <c r="J125" s="290"/>
      <c r="K125" s="285"/>
    </row>
    <row r="126" s="239" customFormat="true" ht="15.75" hidden="false" customHeight="false" outlineLevel="0" collapsed="false">
      <c r="A126" s="262" t="n">
        <v>6</v>
      </c>
      <c r="B126" s="262" t="n">
        <v>8000</v>
      </c>
      <c r="C126" s="263" t="n">
        <v>10000</v>
      </c>
      <c r="D126" s="264" t="n">
        <f aca="false">H125+(H126-H125)/(C126-C125)*(E126-C125)</f>
        <v>0.04</v>
      </c>
      <c r="E126" s="265" t="n">
        <f aca="false">E125</f>
        <v>0</v>
      </c>
      <c r="F126" s="264"/>
      <c r="G126" s="265"/>
      <c r="H126" s="268" t="n">
        <v>0.03</v>
      </c>
      <c r="I126" s="284"/>
      <c r="J126" s="290"/>
      <c r="K126" s="285"/>
    </row>
    <row r="127" s="239" customFormat="true" ht="15.75" hidden="false" customHeight="false" outlineLevel="0" collapsed="false">
      <c r="A127" s="262" t="n">
        <v>7</v>
      </c>
      <c r="B127" s="262" t="n">
        <v>10000</v>
      </c>
      <c r="C127" s="263" t="n">
        <v>20000</v>
      </c>
      <c r="D127" s="264" t="n">
        <f aca="false">H126+(H127-H126)/(C127-C126)*(E127-C126)</f>
        <v>0.0325</v>
      </c>
      <c r="E127" s="265" t="n">
        <f aca="false">E126</f>
        <v>0</v>
      </c>
      <c r="F127" s="264"/>
      <c r="G127" s="265"/>
      <c r="H127" s="268" t="n">
        <v>0.0275</v>
      </c>
      <c r="I127" s="284"/>
      <c r="J127" s="290"/>
      <c r="K127" s="285"/>
    </row>
    <row r="128" s="239" customFormat="true" ht="15.75" hidden="false" customHeight="false" outlineLevel="0" collapsed="false">
      <c r="A128" s="262" t="n">
        <v>8</v>
      </c>
      <c r="B128" s="262" t="n">
        <v>20000</v>
      </c>
      <c r="C128" s="263" t="n">
        <v>40000</v>
      </c>
      <c r="D128" s="264" t="n">
        <f aca="false">H127+(H128-H127)/(C128-C127)*(E128-C127)</f>
        <v>0.03</v>
      </c>
      <c r="E128" s="265" t="n">
        <f aca="false">E127</f>
        <v>0</v>
      </c>
      <c r="F128" s="264"/>
      <c r="G128" s="265"/>
      <c r="H128" s="268" t="n">
        <v>0.025</v>
      </c>
      <c r="I128" s="284"/>
      <c r="J128" s="290"/>
      <c r="K128" s="285"/>
    </row>
    <row r="129" s="239" customFormat="true" ht="15.75" hidden="false" customHeight="false" outlineLevel="0" collapsed="false">
      <c r="A129" s="262" t="n">
        <v>9</v>
      </c>
      <c r="B129" s="262" t="n">
        <v>40000</v>
      </c>
      <c r="C129" s="263" t="n">
        <v>60000</v>
      </c>
      <c r="D129" s="264" t="n">
        <f aca="false">H128+(H129-H128)/(C129-C128)*(E129-C128)</f>
        <v>0.03</v>
      </c>
      <c r="E129" s="265" t="n">
        <f aca="false">E128</f>
        <v>0</v>
      </c>
      <c r="F129" s="264"/>
      <c r="G129" s="265"/>
      <c r="H129" s="268" t="n">
        <v>0.0225</v>
      </c>
      <c r="I129" s="284"/>
      <c r="J129" s="290"/>
      <c r="K129" s="285"/>
    </row>
    <row r="130" s="239" customFormat="true" ht="15.75" hidden="false" customHeight="false" outlineLevel="0" collapsed="false">
      <c r="A130" s="262" t="n">
        <v>10</v>
      </c>
      <c r="B130" s="262" t="n">
        <v>60000</v>
      </c>
      <c r="C130" s="263" t="n">
        <v>80000</v>
      </c>
      <c r="D130" s="264" t="n">
        <f aca="false">H129+(H130-H129)/(C130-C129)*(E130-C129)</f>
        <v>0.03</v>
      </c>
      <c r="E130" s="265" t="n">
        <f aca="false">E129</f>
        <v>0</v>
      </c>
      <c r="F130" s="264"/>
      <c r="G130" s="265"/>
      <c r="H130" s="268" t="n">
        <v>0.02</v>
      </c>
      <c r="I130" s="284"/>
      <c r="J130" s="290"/>
      <c r="K130" s="285"/>
    </row>
    <row r="131" s="239" customFormat="true" ht="15.75" hidden="false" customHeight="false" outlineLevel="0" collapsed="false">
      <c r="A131" s="262" t="n">
        <v>11</v>
      </c>
      <c r="B131" s="262" t="n">
        <v>80000</v>
      </c>
      <c r="C131" s="263" t="n">
        <v>100000</v>
      </c>
      <c r="D131" s="264" t="n">
        <f aca="false">H130+(H131-H130)/(C131-C130)*(E131-C130)</f>
        <v>0.028</v>
      </c>
      <c r="E131" s="265" t="n">
        <f aca="false">E130</f>
        <v>0</v>
      </c>
      <c r="F131" s="264"/>
      <c r="G131" s="265"/>
      <c r="H131" s="268" t="n">
        <v>0.018</v>
      </c>
      <c r="I131" s="284"/>
      <c r="J131" s="290"/>
      <c r="K131" s="285"/>
    </row>
    <row r="132" s="239" customFormat="true" ht="15.75" hidden="false" customHeight="false" outlineLevel="0" collapsed="false">
      <c r="A132" s="262" t="n">
        <v>12</v>
      </c>
      <c r="B132" s="262" t="n">
        <v>100000</v>
      </c>
      <c r="C132" s="263" t="n">
        <v>200000</v>
      </c>
      <c r="D132" s="264" t="n">
        <f aca="false">H131+(H132-H131)/(C132-C131)*(E132-C131)</f>
        <v>0.02</v>
      </c>
      <c r="E132" s="265" t="n">
        <f aca="false">E131</f>
        <v>0</v>
      </c>
      <c r="F132" s="264"/>
      <c r="G132" s="265"/>
      <c r="H132" s="268" t="n">
        <v>0.016</v>
      </c>
      <c r="I132" s="284"/>
      <c r="J132" s="290"/>
      <c r="K132" s="285"/>
    </row>
    <row r="133" s="239" customFormat="true" ht="15.75" hidden="false" customHeight="false" outlineLevel="0" collapsed="false">
      <c r="A133" s="262" t="n">
        <v>13</v>
      </c>
      <c r="B133" s="262" t="n">
        <v>200000</v>
      </c>
      <c r="C133" s="263" t="n">
        <v>400000</v>
      </c>
      <c r="D133" s="264" t="n">
        <f aca="false">H132+(H133-H132)/(C133-C132)*(E133-C132)</f>
        <v>0.017</v>
      </c>
      <c r="E133" s="265" t="n">
        <f aca="false">E132</f>
        <v>0</v>
      </c>
      <c r="F133" s="264"/>
      <c r="G133" s="265"/>
      <c r="H133" s="268" t="n">
        <v>0.015</v>
      </c>
      <c r="I133" s="284"/>
      <c r="J133" s="290"/>
      <c r="K133" s="285"/>
    </row>
    <row r="134" s="239" customFormat="true" ht="15.75" hidden="false" customHeight="false" outlineLevel="0" collapsed="false">
      <c r="A134" s="262" t="n">
        <v>14</v>
      </c>
      <c r="B134" s="262" t="n">
        <v>400000</v>
      </c>
      <c r="C134" s="263" t="n">
        <v>600000</v>
      </c>
      <c r="D134" s="264" t="n">
        <f aca="false">H133+(H134-H133)/(C134-C133)*(E134-C133)</f>
        <v>0.019</v>
      </c>
      <c r="E134" s="265" t="n">
        <f aca="false">E133</f>
        <v>0</v>
      </c>
      <c r="F134" s="264"/>
      <c r="G134" s="265"/>
      <c r="H134" s="268" t="n">
        <v>0.013</v>
      </c>
      <c r="I134" s="284"/>
      <c r="J134" s="290"/>
      <c r="K134" s="285"/>
    </row>
    <row r="135" s="239" customFormat="true" ht="15.75" hidden="false" customHeight="false" outlineLevel="0" collapsed="false">
      <c r="A135" s="262" t="n">
        <v>15</v>
      </c>
      <c r="B135" s="262" t="n">
        <v>600000</v>
      </c>
      <c r="C135" s="263" t="n">
        <v>800000</v>
      </c>
      <c r="D135" s="264" t="n">
        <f aca="false">H134+(H135-H134)/(C135-C134)*(E135-C134)</f>
        <v>0.016</v>
      </c>
      <c r="E135" s="265" t="n">
        <f aca="false">E134</f>
        <v>0</v>
      </c>
      <c r="F135" s="264"/>
      <c r="G135" s="265"/>
      <c r="H135" s="268" t="n">
        <v>0.012</v>
      </c>
      <c r="I135" s="284"/>
      <c r="J135" s="290"/>
      <c r="K135" s="285"/>
    </row>
    <row r="136" s="239" customFormat="true" ht="15.75" hidden="false" customHeight="false" outlineLevel="0" collapsed="false">
      <c r="A136" s="262" t="n">
        <v>16</v>
      </c>
      <c r="B136" s="262" t="n">
        <v>800000</v>
      </c>
      <c r="C136" s="263" t="n">
        <v>1000000</v>
      </c>
      <c r="D136" s="264" t="n">
        <f aca="false">H135+(H136-H135)/(C136-C135)*(E136-C135)</f>
        <v>0.02</v>
      </c>
      <c r="E136" s="265" t="n">
        <f aca="false">E135</f>
        <v>0</v>
      </c>
      <c r="F136" s="264"/>
      <c r="G136" s="265"/>
      <c r="H136" s="268" t="n">
        <v>0.01</v>
      </c>
      <c r="I136" s="284"/>
      <c r="J136" s="290"/>
      <c r="K136" s="285"/>
    </row>
    <row r="137" s="239" customFormat="true" ht="15.75" hidden="false" customHeight="false" outlineLevel="0" collapsed="false">
      <c r="I137" s="285"/>
      <c r="J137" s="290"/>
      <c r="K137" s="285"/>
    </row>
    <row r="138" s="239" customFormat="true" ht="22.5" hidden="false" customHeight="false" outlineLevel="0" collapsed="false">
      <c r="A138" s="241" t="s">
        <v>687</v>
      </c>
      <c r="B138" s="241"/>
      <c r="C138" s="241"/>
      <c r="D138" s="241"/>
      <c r="E138" s="241"/>
      <c r="F138" s="241"/>
      <c r="G138" s="241"/>
      <c r="H138" s="241"/>
      <c r="I138" s="242"/>
      <c r="J138" s="285"/>
      <c r="K138" s="285"/>
    </row>
    <row r="139" s="239" customFormat="true" ht="15.75" hidden="false" customHeight="false" outlineLevel="0" collapsed="false">
      <c r="A139" s="287" t="s">
        <v>634</v>
      </c>
      <c r="B139" s="287"/>
      <c r="C139" s="249"/>
      <c r="D139" s="249"/>
      <c r="E139" s="249"/>
      <c r="F139" s="249"/>
      <c r="G139" s="249"/>
      <c r="H139" s="249"/>
      <c r="I139" s="285"/>
      <c r="J139" s="285"/>
      <c r="K139" s="285"/>
    </row>
    <row r="140" s="239" customFormat="true" ht="15.75" hidden="false" customHeight="false" outlineLevel="0" collapsed="false">
      <c r="A140" s="251" t="s">
        <v>77</v>
      </c>
      <c r="B140" s="251"/>
      <c r="C140" s="252" t="s">
        <v>635</v>
      </c>
      <c r="D140" s="252" t="s">
        <v>636</v>
      </c>
      <c r="E140" s="252" t="s">
        <v>80</v>
      </c>
      <c r="F140" s="253" t="s">
        <v>637</v>
      </c>
      <c r="G140" s="254" t="s">
        <v>638</v>
      </c>
      <c r="H140" s="252" t="s">
        <v>639</v>
      </c>
      <c r="I140" s="288"/>
      <c r="J140" s="285"/>
      <c r="K140" s="285"/>
    </row>
    <row r="141" s="239" customFormat="true" ht="15.75" hidden="false" customHeight="false" outlineLevel="0" collapsed="false">
      <c r="A141" s="262" t="n">
        <v>1</v>
      </c>
      <c r="B141" s="262" t="n">
        <v>0</v>
      </c>
      <c r="C141" s="263" t="n">
        <v>500</v>
      </c>
      <c r="D141" s="264" t="n">
        <f aca="false">H141</f>
        <v>0.04</v>
      </c>
      <c r="E141" s="265" t="n">
        <f aca="false">L10</f>
        <v>0</v>
      </c>
      <c r="F141" s="266" t="n">
        <f aca="false">VLOOKUP(E141,$B$141:$D$156,3)</f>
        <v>0.04</v>
      </c>
      <c r="G141" s="267" t="n">
        <f aca="false">E141*F141</f>
        <v>0</v>
      </c>
      <c r="H141" s="268" t="n">
        <v>0.04</v>
      </c>
      <c r="I141" s="284"/>
      <c r="J141" s="289"/>
      <c r="K141" s="285"/>
    </row>
    <row r="142" s="239" customFormat="true" ht="15.75" hidden="false" customHeight="false" outlineLevel="0" collapsed="false">
      <c r="A142" s="262" t="n">
        <v>2</v>
      </c>
      <c r="B142" s="262" t="n">
        <v>500</v>
      </c>
      <c r="C142" s="263" t="n">
        <v>1000</v>
      </c>
      <c r="D142" s="264" t="n">
        <f aca="false">H141+(H142-H141)/(C142-C141)*(E142-C141)</f>
        <v>0.042</v>
      </c>
      <c r="E142" s="265" t="n">
        <f aca="false">E141</f>
        <v>0</v>
      </c>
      <c r="F142" s="264"/>
      <c r="G142" s="265"/>
      <c r="H142" s="268" t="n">
        <v>0.038</v>
      </c>
      <c r="I142" s="284"/>
      <c r="J142" s="290"/>
      <c r="K142" s="285"/>
    </row>
    <row r="143" s="239" customFormat="true" ht="15.75" hidden="false" customHeight="false" outlineLevel="0" collapsed="false">
      <c r="A143" s="262" t="n">
        <v>3</v>
      </c>
      <c r="B143" s="262" t="n">
        <v>1000</v>
      </c>
      <c r="C143" s="263" t="n">
        <v>3000</v>
      </c>
      <c r="D143" s="264" t="n">
        <f aca="false">H142+(H143-H142)/(C143-C142)*(E143-C142)</f>
        <v>0.039</v>
      </c>
      <c r="E143" s="265" t="n">
        <f aca="false">E142</f>
        <v>0</v>
      </c>
      <c r="F143" s="264"/>
      <c r="G143" s="265"/>
      <c r="H143" s="268" t="n">
        <v>0.036</v>
      </c>
      <c r="I143" s="284"/>
      <c r="J143" s="290"/>
      <c r="K143" s="285"/>
    </row>
    <row r="144" s="239" customFormat="true" ht="15.75" hidden="false" customHeight="false" outlineLevel="0" collapsed="false">
      <c r="A144" s="262" t="n">
        <v>4</v>
      </c>
      <c r="B144" s="262" t="n">
        <v>3000</v>
      </c>
      <c r="C144" s="263" t="n">
        <v>5000</v>
      </c>
      <c r="D144" s="264" t="n">
        <f aca="false">H143+(H144-H143)/(C144-C143)*(E144-C143)</f>
        <v>0.039</v>
      </c>
      <c r="E144" s="265" t="n">
        <f aca="false">E143</f>
        <v>0</v>
      </c>
      <c r="F144" s="264"/>
      <c r="G144" s="265"/>
      <c r="H144" s="268" t="n">
        <v>0.034</v>
      </c>
      <c r="I144" s="284"/>
      <c r="J144" s="290"/>
      <c r="K144" s="285"/>
    </row>
    <row r="145" s="239" customFormat="true" ht="15.75" hidden="false" customHeight="false" outlineLevel="0" collapsed="false">
      <c r="A145" s="262" t="n">
        <v>5</v>
      </c>
      <c r="B145" s="262" t="n">
        <v>5000</v>
      </c>
      <c r="C145" s="263" t="n">
        <v>8000</v>
      </c>
      <c r="D145" s="264" t="n">
        <f aca="false">H144+(H145-H144)/(C145-C144)*(E145-C144)</f>
        <v>0.0373333333333333</v>
      </c>
      <c r="E145" s="265" t="n">
        <f aca="false">E144</f>
        <v>0</v>
      </c>
      <c r="F145" s="264"/>
      <c r="G145" s="265"/>
      <c r="H145" s="268" t="n">
        <v>0.032</v>
      </c>
      <c r="I145" s="284"/>
      <c r="J145" s="290"/>
      <c r="K145" s="285"/>
    </row>
    <row r="146" s="239" customFormat="true" ht="15.75" hidden="false" customHeight="false" outlineLevel="0" collapsed="false">
      <c r="A146" s="262" t="n">
        <v>6</v>
      </c>
      <c r="B146" s="262" t="n">
        <v>8000</v>
      </c>
      <c r="C146" s="263" t="n">
        <v>10000</v>
      </c>
      <c r="D146" s="264" t="n">
        <f aca="false">H145+(H146-H145)/(C146-C145)*(E146-C145)</f>
        <v>0.04</v>
      </c>
      <c r="E146" s="265" t="n">
        <f aca="false">E145</f>
        <v>0</v>
      </c>
      <c r="F146" s="264"/>
      <c r="G146" s="265"/>
      <c r="H146" s="268" t="n">
        <v>0.03</v>
      </c>
      <c r="I146" s="284"/>
      <c r="J146" s="290"/>
      <c r="K146" s="285"/>
    </row>
    <row r="147" s="239" customFormat="true" ht="15.75" hidden="false" customHeight="false" outlineLevel="0" collapsed="false">
      <c r="A147" s="262" t="n">
        <v>7</v>
      </c>
      <c r="B147" s="262" t="n">
        <v>10000</v>
      </c>
      <c r="C147" s="263" t="n">
        <v>20000</v>
      </c>
      <c r="D147" s="264" t="n">
        <f aca="false">H146+(H147-H146)/(C147-C146)*(E147-C146)</f>
        <v>0.0325</v>
      </c>
      <c r="E147" s="265" t="n">
        <f aca="false">E146</f>
        <v>0</v>
      </c>
      <c r="F147" s="264"/>
      <c r="G147" s="265"/>
      <c r="H147" s="268" t="n">
        <v>0.0275</v>
      </c>
      <c r="I147" s="284"/>
      <c r="J147" s="290"/>
      <c r="K147" s="285"/>
    </row>
    <row r="148" s="239" customFormat="true" ht="15.75" hidden="false" customHeight="false" outlineLevel="0" collapsed="false">
      <c r="A148" s="262" t="n">
        <v>8</v>
      </c>
      <c r="B148" s="262" t="n">
        <v>20000</v>
      </c>
      <c r="C148" s="263" t="n">
        <v>40000</v>
      </c>
      <c r="D148" s="264" t="n">
        <f aca="false">H147+(H148-H147)/(C148-C147)*(E148-C147)</f>
        <v>0.03</v>
      </c>
      <c r="E148" s="265" t="n">
        <f aca="false">E147</f>
        <v>0</v>
      </c>
      <c r="F148" s="264"/>
      <c r="G148" s="265"/>
      <c r="H148" s="268" t="n">
        <v>0.025</v>
      </c>
      <c r="I148" s="284"/>
      <c r="J148" s="290"/>
      <c r="K148" s="285"/>
    </row>
    <row r="149" s="239" customFormat="true" ht="15.75" hidden="false" customHeight="false" outlineLevel="0" collapsed="false">
      <c r="A149" s="262" t="n">
        <v>9</v>
      </c>
      <c r="B149" s="262" t="n">
        <v>40000</v>
      </c>
      <c r="C149" s="263" t="n">
        <v>60000</v>
      </c>
      <c r="D149" s="264" t="n">
        <f aca="false">H148+(H149-H148)/(C149-C148)*(E149-C148)</f>
        <v>0.03</v>
      </c>
      <c r="E149" s="265" t="n">
        <f aca="false">E148</f>
        <v>0</v>
      </c>
      <c r="F149" s="264"/>
      <c r="G149" s="265"/>
      <c r="H149" s="268" t="n">
        <v>0.0225</v>
      </c>
      <c r="I149" s="284"/>
      <c r="J149" s="290"/>
      <c r="K149" s="285"/>
    </row>
    <row r="150" s="239" customFormat="true" ht="15.75" hidden="false" customHeight="false" outlineLevel="0" collapsed="false">
      <c r="A150" s="262" t="n">
        <v>10</v>
      </c>
      <c r="B150" s="262" t="n">
        <v>60000</v>
      </c>
      <c r="C150" s="263" t="n">
        <v>80000</v>
      </c>
      <c r="D150" s="264" t="n">
        <f aca="false">H149+(H150-H149)/(C150-C149)*(E150-C149)</f>
        <v>0.03</v>
      </c>
      <c r="E150" s="265" t="n">
        <f aca="false">E149</f>
        <v>0</v>
      </c>
      <c r="F150" s="264"/>
      <c r="G150" s="265"/>
      <c r="H150" s="268" t="n">
        <v>0.02</v>
      </c>
      <c r="I150" s="284"/>
      <c r="J150" s="290"/>
      <c r="K150" s="285"/>
    </row>
    <row r="151" s="239" customFormat="true" ht="15.75" hidden="false" customHeight="false" outlineLevel="0" collapsed="false">
      <c r="A151" s="262" t="n">
        <v>11</v>
      </c>
      <c r="B151" s="262" t="n">
        <v>80000</v>
      </c>
      <c r="C151" s="263" t="n">
        <v>100000</v>
      </c>
      <c r="D151" s="264" t="n">
        <f aca="false">H150+(H151-H150)/(C151-C150)*(E151-C150)</f>
        <v>0.028</v>
      </c>
      <c r="E151" s="265" t="n">
        <f aca="false">E150</f>
        <v>0</v>
      </c>
      <c r="F151" s="264"/>
      <c r="G151" s="265"/>
      <c r="H151" s="268" t="n">
        <v>0.018</v>
      </c>
      <c r="I151" s="284"/>
      <c r="J151" s="290"/>
      <c r="K151" s="285"/>
    </row>
    <row r="152" s="239" customFormat="true" ht="15.75" hidden="false" customHeight="false" outlineLevel="0" collapsed="false">
      <c r="A152" s="262" t="n">
        <v>12</v>
      </c>
      <c r="B152" s="262" t="n">
        <v>100000</v>
      </c>
      <c r="C152" s="263" t="n">
        <v>200000</v>
      </c>
      <c r="D152" s="264" t="n">
        <f aca="false">H151+(H152-H151)/(C152-C151)*(E152-C151)</f>
        <v>0.02</v>
      </c>
      <c r="E152" s="265" t="n">
        <f aca="false">E151</f>
        <v>0</v>
      </c>
      <c r="F152" s="264"/>
      <c r="G152" s="265"/>
      <c r="H152" s="268" t="n">
        <v>0.016</v>
      </c>
      <c r="I152" s="284"/>
      <c r="J152" s="290"/>
      <c r="K152" s="285"/>
    </row>
    <row r="153" s="239" customFormat="true" ht="15.75" hidden="false" customHeight="false" outlineLevel="0" collapsed="false">
      <c r="A153" s="262" t="n">
        <v>13</v>
      </c>
      <c r="B153" s="262" t="n">
        <v>200000</v>
      </c>
      <c r="C153" s="263" t="n">
        <v>400000</v>
      </c>
      <c r="D153" s="264" t="n">
        <f aca="false">H152+(H153-H152)/(C153-C152)*(E153-C152)</f>
        <v>0.017</v>
      </c>
      <c r="E153" s="265" t="n">
        <f aca="false">E152</f>
        <v>0</v>
      </c>
      <c r="F153" s="264"/>
      <c r="G153" s="265"/>
      <c r="H153" s="268" t="n">
        <v>0.015</v>
      </c>
      <c r="I153" s="284"/>
      <c r="J153" s="290"/>
      <c r="K153" s="285"/>
    </row>
    <row r="154" s="239" customFormat="true" ht="15.75" hidden="false" customHeight="false" outlineLevel="0" collapsed="false">
      <c r="A154" s="262" t="n">
        <v>14</v>
      </c>
      <c r="B154" s="262" t="n">
        <v>400000</v>
      </c>
      <c r="C154" s="263" t="n">
        <v>600000</v>
      </c>
      <c r="D154" s="264" t="n">
        <f aca="false">H153+(H154-H153)/(C154-C153)*(E154-C153)</f>
        <v>0.019</v>
      </c>
      <c r="E154" s="265" t="n">
        <f aca="false">E153</f>
        <v>0</v>
      </c>
      <c r="F154" s="264"/>
      <c r="G154" s="265"/>
      <c r="H154" s="268" t="n">
        <v>0.013</v>
      </c>
      <c r="I154" s="284"/>
      <c r="J154" s="290"/>
      <c r="K154" s="285"/>
    </row>
    <row r="155" s="239" customFormat="true" ht="15.75" hidden="false" customHeight="false" outlineLevel="0" collapsed="false">
      <c r="A155" s="262" t="n">
        <v>15</v>
      </c>
      <c r="B155" s="262" t="n">
        <v>600000</v>
      </c>
      <c r="C155" s="263" t="n">
        <v>800000</v>
      </c>
      <c r="D155" s="264" t="n">
        <f aca="false">H154+(H155-H154)/(C155-C154)*(E155-C154)</f>
        <v>0.016</v>
      </c>
      <c r="E155" s="265" t="n">
        <f aca="false">E154</f>
        <v>0</v>
      </c>
      <c r="F155" s="264"/>
      <c r="G155" s="265"/>
      <c r="H155" s="268" t="n">
        <v>0.012</v>
      </c>
      <c r="I155" s="284"/>
      <c r="J155" s="290"/>
      <c r="K155" s="285"/>
    </row>
    <row r="156" s="239" customFormat="true" ht="15.75" hidden="false" customHeight="false" outlineLevel="0" collapsed="false">
      <c r="A156" s="262" t="n">
        <v>16</v>
      </c>
      <c r="B156" s="262" t="n">
        <v>800000</v>
      </c>
      <c r="C156" s="263" t="n">
        <v>1000000</v>
      </c>
      <c r="D156" s="264" t="n">
        <f aca="false">H155+(H156-H155)/(C156-C155)*(E156-C155)</f>
        <v>0.02</v>
      </c>
      <c r="E156" s="265" t="n">
        <f aca="false">E155</f>
        <v>0</v>
      </c>
      <c r="F156" s="264"/>
      <c r="G156" s="265"/>
      <c r="H156" s="268" t="n">
        <v>0.01</v>
      </c>
      <c r="I156" s="284"/>
      <c r="J156" s="290"/>
      <c r="K156" s="285"/>
    </row>
    <row r="157" s="239" customFormat="true" ht="15.75" hidden="false" customHeight="false" outlineLevel="0" collapsed="false">
      <c r="I157" s="285"/>
      <c r="J157" s="290"/>
      <c r="K157" s="285"/>
    </row>
    <row r="158" s="239" customFormat="true" ht="22.5" hidden="false" customHeight="false" outlineLevel="0" collapsed="false">
      <c r="A158" s="241" t="s">
        <v>688</v>
      </c>
      <c r="B158" s="241"/>
      <c r="C158" s="241"/>
      <c r="D158" s="241"/>
      <c r="E158" s="241"/>
      <c r="F158" s="241"/>
      <c r="G158" s="241"/>
      <c r="H158" s="241"/>
      <c r="I158" s="242"/>
      <c r="J158" s="285"/>
      <c r="K158" s="285"/>
    </row>
    <row r="159" s="239" customFormat="true" ht="15.75" hidden="false" customHeight="false" outlineLevel="0" collapsed="false">
      <c r="A159" s="287" t="s">
        <v>634</v>
      </c>
      <c r="B159" s="287"/>
      <c r="C159" s="249"/>
      <c r="D159" s="249"/>
      <c r="E159" s="249"/>
      <c r="F159" s="249"/>
      <c r="G159" s="249"/>
      <c r="H159" s="249"/>
      <c r="I159" s="285"/>
      <c r="J159" s="285"/>
      <c r="K159" s="285"/>
    </row>
    <row r="160" s="239" customFormat="true" ht="15.75" hidden="false" customHeight="false" outlineLevel="0" collapsed="false">
      <c r="A160" s="251" t="s">
        <v>77</v>
      </c>
      <c r="B160" s="251"/>
      <c r="C160" s="252" t="s">
        <v>635</v>
      </c>
      <c r="D160" s="252" t="s">
        <v>636</v>
      </c>
      <c r="E160" s="252" t="s">
        <v>80</v>
      </c>
      <c r="F160" s="253" t="s">
        <v>637</v>
      </c>
      <c r="G160" s="254" t="s">
        <v>638</v>
      </c>
      <c r="H160" s="252" t="s">
        <v>639</v>
      </c>
      <c r="I160" s="288"/>
      <c r="J160" s="285"/>
      <c r="K160" s="285"/>
    </row>
    <row r="161" s="239" customFormat="true" ht="15.75" hidden="false" customHeight="false" outlineLevel="0" collapsed="false">
      <c r="A161" s="262" t="n">
        <v>1</v>
      </c>
      <c r="B161" s="262" t="n">
        <v>0</v>
      </c>
      <c r="C161" s="263" t="n">
        <v>500</v>
      </c>
      <c r="D161" s="264" t="n">
        <f aca="false">H161</f>
        <v>0.04</v>
      </c>
      <c r="E161" s="265" t="n">
        <f aca="false">L11</f>
        <v>0</v>
      </c>
      <c r="F161" s="266" t="n">
        <f aca="false">VLOOKUP(E161,$B$161:$D$176,3)</f>
        <v>0.04</v>
      </c>
      <c r="G161" s="267" t="n">
        <f aca="false">E161*F161</f>
        <v>0</v>
      </c>
      <c r="H161" s="268" t="n">
        <v>0.04</v>
      </c>
      <c r="I161" s="284"/>
      <c r="J161" s="289"/>
      <c r="K161" s="285"/>
    </row>
    <row r="162" s="239" customFormat="true" ht="15.75" hidden="false" customHeight="false" outlineLevel="0" collapsed="false">
      <c r="A162" s="262" t="n">
        <v>2</v>
      </c>
      <c r="B162" s="262" t="n">
        <v>500</v>
      </c>
      <c r="C162" s="263" t="n">
        <v>1000</v>
      </c>
      <c r="D162" s="264" t="n">
        <f aca="false">H161+(H162-H161)/(C162-C161)*(E162-C161)</f>
        <v>0.042</v>
      </c>
      <c r="E162" s="265" t="n">
        <f aca="false">E161</f>
        <v>0</v>
      </c>
      <c r="F162" s="264"/>
      <c r="G162" s="265"/>
      <c r="H162" s="268" t="n">
        <v>0.038</v>
      </c>
      <c r="I162" s="284"/>
      <c r="J162" s="290"/>
      <c r="K162" s="285"/>
    </row>
    <row r="163" s="239" customFormat="true" ht="15.75" hidden="false" customHeight="false" outlineLevel="0" collapsed="false">
      <c r="A163" s="262" t="n">
        <v>3</v>
      </c>
      <c r="B163" s="262" t="n">
        <v>1000</v>
      </c>
      <c r="C163" s="263" t="n">
        <v>3000</v>
      </c>
      <c r="D163" s="264" t="n">
        <f aca="false">H162+(H163-H162)/(C163-C162)*(E163-C162)</f>
        <v>0.039</v>
      </c>
      <c r="E163" s="265" t="n">
        <f aca="false">E162</f>
        <v>0</v>
      </c>
      <c r="F163" s="264"/>
      <c r="G163" s="265"/>
      <c r="H163" s="268" t="n">
        <v>0.036</v>
      </c>
      <c r="I163" s="284"/>
      <c r="J163" s="290"/>
      <c r="K163" s="285"/>
    </row>
    <row r="164" s="239" customFormat="true" ht="15.75" hidden="false" customHeight="false" outlineLevel="0" collapsed="false">
      <c r="A164" s="262" t="n">
        <v>4</v>
      </c>
      <c r="B164" s="262" t="n">
        <v>3000</v>
      </c>
      <c r="C164" s="263" t="n">
        <v>5000</v>
      </c>
      <c r="D164" s="264" t="n">
        <f aca="false">H163+(H164-H163)/(C164-C163)*(E164-C163)</f>
        <v>0.039</v>
      </c>
      <c r="E164" s="265" t="n">
        <f aca="false">E163</f>
        <v>0</v>
      </c>
      <c r="F164" s="264"/>
      <c r="G164" s="265"/>
      <c r="H164" s="268" t="n">
        <v>0.034</v>
      </c>
      <c r="I164" s="284"/>
      <c r="J164" s="290"/>
      <c r="K164" s="285"/>
    </row>
    <row r="165" s="239" customFormat="true" ht="15.75" hidden="false" customHeight="false" outlineLevel="0" collapsed="false">
      <c r="A165" s="262" t="n">
        <v>5</v>
      </c>
      <c r="B165" s="262" t="n">
        <v>5000</v>
      </c>
      <c r="C165" s="263" t="n">
        <v>8000</v>
      </c>
      <c r="D165" s="264" t="n">
        <f aca="false">H164+(H165-H164)/(C165-C164)*(E165-C164)</f>
        <v>0.0373333333333333</v>
      </c>
      <c r="E165" s="265" t="n">
        <f aca="false">E164</f>
        <v>0</v>
      </c>
      <c r="F165" s="264"/>
      <c r="G165" s="265"/>
      <c r="H165" s="268" t="n">
        <v>0.032</v>
      </c>
      <c r="I165" s="284"/>
      <c r="J165" s="290"/>
      <c r="K165" s="285"/>
    </row>
    <row r="166" s="239" customFormat="true" ht="15.75" hidden="false" customHeight="false" outlineLevel="0" collapsed="false">
      <c r="A166" s="262" t="n">
        <v>6</v>
      </c>
      <c r="B166" s="262" t="n">
        <v>8000</v>
      </c>
      <c r="C166" s="263" t="n">
        <v>10000</v>
      </c>
      <c r="D166" s="264" t="n">
        <f aca="false">H165+(H166-H165)/(C166-C165)*(E166-C165)</f>
        <v>0.04</v>
      </c>
      <c r="E166" s="265" t="n">
        <f aca="false">E165</f>
        <v>0</v>
      </c>
      <c r="F166" s="264"/>
      <c r="G166" s="265"/>
      <c r="H166" s="268" t="n">
        <v>0.03</v>
      </c>
      <c r="I166" s="284"/>
      <c r="J166" s="290"/>
      <c r="K166" s="285"/>
    </row>
    <row r="167" s="239" customFormat="true" ht="15.75" hidden="false" customHeight="false" outlineLevel="0" collapsed="false">
      <c r="A167" s="262" t="n">
        <v>7</v>
      </c>
      <c r="B167" s="262" t="n">
        <v>10000</v>
      </c>
      <c r="C167" s="263" t="n">
        <v>20000</v>
      </c>
      <c r="D167" s="264" t="n">
        <f aca="false">H166+(H167-H166)/(C167-C166)*(E167-C166)</f>
        <v>0.0325</v>
      </c>
      <c r="E167" s="265" t="n">
        <f aca="false">E166</f>
        <v>0</v>
      </c>
      <c r="F167" s="264"/>
      <c r="G167" s="265"/>
      <c r="H167" s="268" t="n">
        <v>0.0275</v>
      </c>
      <c r="I167" s="284"/>
      <c r="J167" s="290"/>
      <c r="K167" s="285"/>
    </row>
    <row r="168" s="239" customFormat="true" ht="15.75" hidden="false" customHeight="false" outlineLevel="0" collapsed="false">
      <c r="A168" s="262" t="n">
        <v>8</v>
      </c>
      <c r="B168" s="262" t="n">
        <v>20000</v>
      </c>
      <c r="C168" s="263" t="n">
        <v>40000</v>
      </c>
      <c r="D168" s="264" t="n">
        <f aca="false">H167+(H168-H167)/(C168-C167)*(E168-C167)</f>
        <v>0.03</v>
      </c>
      <c r="E168" s="265" t="n">
        <f aca="false">E167</f>
        <v>0</v>
      </c>
      <c r="F168" s="264"/>
      <c r="G168" s="265"/>
      <c r="H168" s="268" t="n">
        <v>0.025</v>
      </c>
      <c r="I168" s="284"/>
      <c r="J168" s="290"/>
      <c r="K168" s="285"/>
    </row>
    <row r="169" s="239" customFormat="true" ht="15.75" hidden="false" customHeight="false" outlineLevel="0" collapsed="false">
      <c r="A169" s="262" t="n">
        <v>9</v>
      </c>
      <c r="B169" s="262" t="n">
        <v>40000</v>
      </c>
      <c r="C169" s="263" t="n">
        <v>60000</v>
      </c>
      <c r="D169" s="264" t="n">
        <f aca="false">H168+(H169-H168)/(C169-C168)*(E169-C168)</f>
        <v>0.03</v>
      </c>
      <c r="E169" s="265" t="n">
        <f aca="false">E168</f>
        <v>0</v>
      </c>
      <c r="F169" s="264"/>
      <c r="G169" s="265"/>
      <c r="H169" s="268" t="n">
        <v>0.0225</v>
      </c>
      <c r="I169" s="284"/>
      <c r="J169" s="290"/>
      <c r="K169" s="285"/>
    </row>
    <row r="170" s="239" customFormat="true" ht="15.75" hidden="false" customHeight="false" outlineLevel="0" collapsed="false">
      <c r="A170" s="262" t="n">
        <v>10</v>
      </c>
      <c r="B170" s="262" t="n">
        <v>60000</v>
      </c>
      <c r="C170" s="263" t="n">
        <v>80000</v>
      </c>
      <c r="D170" s="264" t="n">
        <f aca="false">H169+(H170-H169)/(C170-C169)*(E170-C169)</f>
        <v>0.03</v>
      </c>
      <c r="E170" s="265" t="n">
        <f aca="false">E169</f>
        <v>0</v>
      </c>
      <c r="F170" s="264"/>
      <c r="G170" s="265"/>
      <c r="H170" s="268" t="n">
        <v>0.02</v>
      </c>
      <c r="I170" s="284"/>
      <c r="J170" s="290"/>
      <c r="K170" s="285"/>
    </row>
    <row r="171" s="239" customFormat="true" ht="15.75" hidden="false" customHeight="false" outlineLevel="0" collapsed="false">
      <c r="A171" s="262" t="n">
        <v>11</v>
      </c>
      <c r="B171" s="262" t="n">
        <v>80000</v>
      </c>
      <c r="C171" s="263" t="n">
        <v>100000</v>
      </c>
      <c r="D171" s="264" t="n">
        <f aca="false">H170+(H171-H170)/(C171-C170)*(E171-C170)</f>
        <v>0.028</v>
      </c>
      <c r="E171" s="265" t="n">
        <f aca="false">E170</f>
        <v>0</v>
      </c>
      <c r="F171" s="264"/>
      <c r="G171" s="265"/>
      <c r="H171" s="268" t="n">
        <v>0.018</v>
      </c>
      <c r="I171" s="284"/>
      <c r="J171" s="290"/>
      <c r="K171" s="285"/>
    </row>
    <row r="172" s="239" customFormat="true" ht="15.75" hidden="false" customHeight="false" outlineLevel="0" collapsed="false">
      <c r="A172" s="262" t="n">
        <v>12</v>
      </c>
      <c r="B172" s="262" t="n">
        <v>100000</v>
      </c>
      <c r="C172" s="263" t="n">
        <v>200000</v>
      </c>
      <c r="D172" s="264" t="n">
        <f aca="false">H171+(H172-H171)/(C172-C171)*(E172-C171)</f>
        <v>0.02</v>
      </c>
      <c r="E172" s="265" t="n">
        <f aca="false">E171</f>
        <v>0</v>
      </c>
      <c r="F172" s="264"/>
      <c r="G172" s="265"/>
      <c r="H172" s="268" t="n">
        <v>0.016</v>
      </c>
      <c r="I172" s="284"/>
      <c r="J172" s="290"/>
      <c r="K172" s="285"/>
    </row>
    <row r="173" s="239" customFormat="true" ht="15.75" hidden="false" customHeight="false" outlineLevel="0" collapsed="false">
      <c r="A173" s="262" t="n">
        <v>13</v>
      </c>
      <c r="B173" s="262" t="n">
        <v>200000</v>
      </c>
      <c r="C173" s="263" t="n">
        <v>400000</v>
      </c>
      <c r="D173" s="264" t="n">
        <f aca="false">H172+(H173-H172)/(C173-C172)*(E173-C172)</f>
        <v>0.017</v>
      </c>
      <c r="E173" s="265" t="n">
        <f aca="false">E172</f>
        <v>0</v>
      </c>
      <c r="F173" s="264"/>
      <c r="G173" s="265"/>
      <c r="H173" s="268" t="n">
        <v>0.015</v>
      </c>
      <c r="I173" s="284"/>
      <c r="J173" s="290"/>
      <c r="K173" s="285"/>
    </row>
    <row r="174" s="239" customFormat="true" ht="15.75" hidden="false" customHeight="false" outlineLevel="0" collapsed="false">
      <c r="A174" s="262" t="n">
        <v>14</v>
      </c>
      <c r="B174" s="262" t="n">
        <v>400000</v>
      </c>
      <c r="C174" s="263" t="n">
        <v>600000</v>
      </c>
      <c r="D174" s="264" t="n">
        <f aca="false">H173+(H174-H173)/(C174-C173)*(E174-C173)</f>
        <v>0.019</v>
      </c>
      <c r="E174" s="265" t="n">
        <f aca="false">E173</f>
        <v>0</v>
      </c>
      <c r="F174" s="264"/>
      <c r="G174" s="265"/>
      <c r="H174" s="268" t="n">
        <v>0.013</v>
      </c>
      <c r="I174" s="284"/>
      <c r="J174" s="290"/>
      <c r="K174" s="285"/>
    </row>
    <row r="175" s="239" customFormat="true" ht="15.75" hidden="false" customHeight="false" outlineLevel="0" collapsed="false">
      <c r="A175" s="262" t="n">
        <v>15</v>
      </c>
      <c r="B175" s="262" t="n">
        <v>600000</v>
      </c>
      <c r="C175" s="263" t="n">
        <v>800000</v>
      </c>
      <c r="D175" s="264" t="n">
        <f aca="false">H174+(H175-H174)/(C175-C174)*(E175-C174)</f>
        <v>0.016</v>
      </c>
      <c r="E175" s="265" t="n">
        <f aca="false">E174</f>
        <v>0</v>
      </c>
      <c r="F175" s="264"/>
      <c r="G175" s="265"/>
      <c r="H175" s="268" t="n">
        <v>0.012</v>
      </c>
      <c r="I175" s="284"/>
      <c r="J175" s="290"/>
      <c r="K175" s="285"/>
    </row>
    <row r="176" s="239" customFormat="true" ht="15.75" hidden="false" customHeight="false" outlineLevel="0" collapsed="false">
      <c r="A176" s="262" t="n">
        <v>16</v>
      </c>
      <c r="B176" s="262" t="n">
        <v>800000</v>
      </c>
      <c r="C176" s="263" t="n">
        <v>1000000</v>
      </c>
      <c r="D176" s="264" t="n">
        <f aca="false">H175+(H176-H175)/(C176-C175)*(E176-C175)</f>
        <v>0.02</v>
      </c>
      <c r="E176" s="265" t="n">
        <f aca="false">E175</f>
        <v>0</v>
      </c>
      <c r="F176" s="264"/>
      <c r="G176" s="265"/>
      <c r="H176" s="268" t="n">
        <v>0.01</v>
      </c>
      <c r="I176" s="284"/>
      <c r="J176" s="290"/>
      <c r="K176" s="285"/>
    </row>
    <row r="177" s="239" customFormat="true" ht="15.75" hidden="false" customHeight="false" outlineLevel="0" collapsed="false">
      <c r="I177" s="285"/>
      <c r="J177" s="290"/>
      <c r="K177" s="285"/>
    </row>
    <row r="178" s="239" customFormat="true" ht="22.5" hidden="false" customHeight="false" outlineLevel="0" collapsed="false">
      <c r="A178" s="241" t="s">
        <v>689</v>
      </c>
      <c r="B178" s="241"/>
      <c r="C178" s="241"/>
      <c r="D178" s="241"/>
      <c r="E178" s="241"/>
      <c r="F178" s="241"/>
      <c r="G178" s="241"/>
      <c r="H178" s="241"/>
      <c r="I178" s="242"/>
      <c r="J178" s="285"/>
      <c r="K178" s="285"/>
    </row>
    <row r="179" s="239" customFormat="true" ht="15.75" hidden="false" customHeight="false" outlineLevel="0" collapsed="false">
      <c r="A179" s="287" t="s">
        <v>634</v>
      </c>
      <c r="B179" s="287"/>
      <c r="C179" s="249"/>
      <c r="D179" s="249"/>
      <c r="E179" s="249"/>
      <c r="F179" s="249"/>
      <c r="G179" s="249"/>
      <c r="H179" s="249"/>
      <c r="I179" s="285"/>
      <c r="J179" s="285"/>
      <c r="K179" s="285"/>
    </row>
    <row r="180" s="239" customFormat="true" ht="15.75" hidden="false" customHeight="false" outlineLevel="0" collapsed="false">
      <c r="A180" s="251" t="s">
        <v>77</v>
      </c>
      <c r="B180" s="251"/>
      <c r="C180" s="252" t="s">
        <v>635</v>
      </c>
      <c r="D180" s="252" t="s">
        <v>636</v>
      </c>
      <c r="E180" s="252" t="s">
        <v>80</v>
      </c>
      <c r="F180" s="253" t="s">
        <v>637</v>
      </c>
      <c r="G180" s="254" t="s">
        <v>638</v>
      </c>
      <c r="H180" s="252" t="s">
        <v>639</v>
      </c>
      <c r="I180" s="288"/>
      <c r="J180" s="285"/>
      <c r="K180" s="285"/>
    </row>
    <row r="181" s="239" customFormat="true" ht="15.75" hidden="false" customHeight="false" outlineLevel="0" collapsed="false">
      <c r="A181" s="262" t="n">
        <v>1</v>
      </c>
      <c r="B181" s="262" t="n">
        <v>0</v>
      </c>
      <c r="C181" s="263" t="n">
        <v>500</v>
      </c>
      <c r="D181" s="264" t="n">
        <f aca="false">H181</f>
        <v>0.04</v>
      </c>
      <c r="E181" s="265" t="e">
        <f aca="false">L12</f>
        <v>#REF!</v>
      </c>
      <c r="F181" s="266" t="e">
        <f aca="false">VLOOKUP(E181,$B$181:$D$196,3)</f>
        <v>#REF!</v>
      </c>
      <c r="G181" s="267" t="e">
        <f aca="false">E181*F181</f>
        <v>#REF!</v>
      </c>
      <c r="H181" s="268" t="n">
        <v>0.04</v>
      </c>
      <c r="I181" s="284"/>
      <c r="J181" s="289"/>
      <c r="K181" s="285"/>
    </row>
    <row r="182" s="239" customFormat="true" ht="15.75" hidden="false" customHeight="false" outlineLevel="0" collapsed="false">
      <c r="A182" s="262" t="n">
        <v>2</v>
      </c>
      <c r="B182" s="262" t="n">
        <v>500</v>
      </c>
      <c r="C182" s="263" t="n">
        <v>1000</v>
      </c>
      <c r="D182" s="264" t="e">
        <f aca="false">H181+(H182-H181)/(C182-C181)*(E182-C181)</f>
        <v>#REF!</v>
      </c>
      <c r="E182" s="265" t="e">
        <f aca="false">E181</f>
        <v>#REF!</v>
      </c>
      <c r="F182" s="264"/>
      <c r="G182" s="265"/>
      <c r="H182" s="268" t="n">
        <v>0.038</v>
      </c>
      <c r="I182" s="284"/>
      <c r="J182" s="290"/>
      <c r="K182" s="285"/>
    </row>
    <row r="183" s="239" customFormat="true" ht="15.75" hidden="false" customHeight="false" outlineLevel="0" collapsed="false">
      <c r="A183" s="262" t="n">
        <v>3</v>
      </c>
      <c r="B183" s="262" t="n">
        <v>1000</v>
      </c>
      <c r="C183" s="263" t="n">
        <v>3000</v>
      </c>
      <c r="D183" s="264" t="e">
        <f aca="false">H182+(H183-H182)/(C183-C182)*(E183-C182)</f>
        <v>#REF!</v>
      </c>
      <c r="E183" s="265" t="e">
        <f aca="false">E182</f>
        <v>#REF!</v>
      </c>
      <c r="F183" s="264"/>
      <c r="G183" s="265"/>
      <c r="H183" s="268" t="n">
        <v>0.036</v>
      </c>
      <c r="I183" s="284"/>
      <c r="J183" s="290"/>
      <c r="K183" s="285"/>
    </row>
    <row r="184" s="239" customFormat="true" ht="15.75" hidden="false" customHeight="false" outlineLevel="0" collapsed="false">
      <c r="A184" s="262" t="n">
        <v>4</v>
      </c>
      <c r="B184" s="262" t="n">
        <v>3000</v>
      </c>
      <c r="C184" s="263" t="n">
        <v>5000</v>
      </c>
      <c r="D184" s="264" t="e">
        <f aca="false">H183+(H184-H183)/(C184-C183)*(E184-C183)</f>
        <v>#REF!</v>
      </c>
      <c r="E184" s="265" t="e">
        <f aca="false">E183</f>
        <v>#REF!</v>
      </c>
      <c r="F184" s="264"/>
      <c r="G184" s="265"/>
      <c r="H184" s="268" t="n">
        <v>0.034</v>
      </c>
      <c r="I184" s="284"/>
      <c r="J184" s="290"/>
      <c r="K184" s="285"/>
    </row>
    <row r="185" s="239" customFormat="true" ht="15.75" hidden="false" customHeight="false" outlineLevel="0" collapsed="false">
      <c r="A185" s="262" t="n">
        <v>5</v>
      </c>
      <c r="B185" s="262" t="n">
        <v>5000</v>
      </c>
      <c r="C185" s="263" t="n">
        <v>8000</v>
      </c>
      <c r="D185" s="264" t="e">
        <f aca="false">H184+(H185-H184)/(C185-C184)*(E185-C184)</f>
        <v>#REF!</v>
      </c>
      <c r="E185" s="265" t="e">
        <f aca="false">E184</f>
        <v>#REF!</v>
      </c>
      <c r="F185" s="264"/>
      <c r="G185" s="265"/>
      <c r="H185" s="268" t="n">
        <v>0.032</v>
      </c>
      <c r="I185" s="284"/>
      <c r="J185" s="290"/>
      <c r="K185" s="285"/>
    </row>
    <row r="186" s="239" customFormat="true" ht="15.75" hidden="false" customHeight="false" outlineLevel="0" collapsed="false">
      <c r="A186" s="262" t="n">
        <v>6</v>
      </c>
      <c r="B186" s="262" t="n">
        <v>8000</v>
      </c>
      <c r="C186" s="263" t="n">
        <v>10000</v>
      </c>
      <c r="D186" s="264" t="e">
        <f aca="false">H185+(H186-H185)/(C186-C185)*(E186-C185)</f>
        <v>#REF!</v>
      </c>
      <c r="E186" s="265" t="e">
        <f aca="false">E185</f>
        <v>#REF!</v>
      </c>
      <c r="F186" s="264"/>
      <c r="G186" s="265"/>
      <c r="H186" s="268" t="n">
        <v>0.03</v>
      </c>
      <c r="I186" s="284"/>
      <c r="J186" s="290"/>
      <c r="K186" s="285"/>
    </row>
    <row r="187" s="239" customFormat="true" ht="15.75" hidden="false" customHeight="false" outlineLevel="0" collapsed="false">
      <c r="A187" s="262" t="n">
        <v>7</v>
      </c>
      <c r="B187" s="262" t="n">
        <v>10000</v>
      </c>
      <c r="C187" s="263" t="n">
        <v>20000</v>
      </c>
      <c r="D187" s="264" t="e">
        <f aca="false">H186+(H187-H186)/(C187-C186)*(E187-C186)</f>
        <v>#REF!</v>
      </c>
      <c r="E187" s="265" t="e">
        <f aca="false">E186</f>
        <v>#REF!</v>
      </c>
      <c r="F187" s="264"/>
      <c r="G187" s="265"/>
      <c r="H187" s="268" t="n">
        <v>0.0275</v>
      </c>
      <c r="I187" s="284"/>
      <c r="J187" s="290"/>
      <c r="K187" s="285"/>
    </row>
    <row r="188" s="239" customFormat="true" ht="15.75" hidden="false" customHeight="false" outlineLevel="0" collapsed="false">
      <c r="A188" s="262" t="n">
        <v>8</v>
      </c>
      <c r="B188" s="262" t="n">
        <v>20000</v>
      </c>
      <c r="C188" s="263" t="n">
        <v>40000</v>
      </c>
      <c r="D188" s="264" t="e">
        <f aca="false">H187+(H188-H187)/(C188-C187)*(E188-C187)</f>
        <v>#REF!</v>
      </c>
      <c r="E188" s="265" t="e">
        <f aca="false">E187</f>
        <v>#REF!</v>
      </c>
      <c r="F188" s="264"/>
      <c r="G188" s="265"/>
      <c r="H188" s="268" t="n">
        <v>0.025</v>
      </c>
      <c r="I188" s="284"/>
      <c r="J188" s="290"/>
      <c r="K188" s="285"/>
    </row>
    <row r="189" s="239" customFormat="true" ht="15.75" hidden="false" customHeight="false" outlineLevel="0" collapsed="false">
      <c r="A189" s="262" t="n">
        <v>9</v>
      </c>
      <c r="B189" s="262" t="n">
        <v>40000</v>
      </c>
      <c r="C189" s="263" t="n">
        <v>60000</v>
      </c>
      <c r="D189" s="264" t="e">
        <f aca="false">H188+(H189-H188)/(C189-C188)*(E189-C188)</f>
        <v>#REF!</v>
      </c>
      <c r="E189" s="265" t="e">
        <f aca="false">E188</f>
        <v>#REF!</v>
      </c>
      <c r="F189" s="264"/>
      <c r="G189" s="265"/>
      <c r="H189" s="268" t="n">
        <v>0.0225</v>
      </c>
      <c r="I189" s="284"/>
      <c r="J189" s="290"/>
      <c r="K189" s="285"/>
    </row>
    <row r="190" s="239" customFormat="true" ht="15.75" hidden="false" customHeight="false" outlineLevel="0" collapsed="false">
      <c r="A190" s="262" t="n">
        <v>10</v>
      </c>
      <c r="B190" s="262" t="n">
        <v>60000</v>
      </c>
      <c r="C190" s="263" t="n">
        <v>80000</v>
      </c>
      <c r="D190" s="264" t="e">
        <f aca="false">H189+(H190-H189)/(C190-C189)*(E190-C189)</f>
        <v>#REF!</v>
      </c>
      <c r="E190" s="265" t="e">
        <f aca="false">E189</f>
        <v>#REF!</v>
      </c>
      <c r="F190" s="264"/>
      <c r="G190" s="265"/>
      <c r="H190" s="268" t="n">
        <v>0.02</v>
      </c>
      <c r="I190" s="284"/>
      <c r="J190" s="290"/>
      <c r="K190" s="285"/>
    </row>
    <row r="191" s="239" customFormat="true" ht="15.75" hidden="false" customHeight="false" outlineLevel="0" collapsed="false">
      <c r="A191" s="262" t="n">
        <v>11</v>
      </c>
      <c r="B191" s="262" t="n">
        <v>80000</v>
      </c>
      <c r="C191" s="263" t="n">
        <v>100000</v>
      </c>
      <c r="D191" s="264" t="e">
        <f aca="false">H190+(H191-H190)/(C191-C190)*(E191-C190)</f>
        <v>#REF!</v>
      </c>
      <c r="E191" s="265" t="e">
        <f aca="false">E190</f>
        <v>#REF!</v>
      </c>
      <c r="F191" s="264"/>
      <c r="G191" s="265"/>
      <c r="H191" s="268" t="n">
        <v>0.018</v>
      </c>
      <c r="I191" s="284"/>
      <c r="J191" s="290"/>
      <c r="K191" s="285"/>
    </row>
    <row r="192" s="239" customFormat="true" ht="15.75" hidden="false" customHeight="false" outlineLevel="0" collapsed="false">
      <c r="A192" s="262" t="n">
        <v>12</v>
      </c>
      <c r="B192" s="262" t="n">
        <v>100000</v>
      </c>
      <c r="C192" s="263" t="n">
        <v>200000</v>
      </c>
      <c r="D192" s="264" t="e">
        <f aca="false">H191+(H192-H191)/(C192-C191)*(E192-C191)</f>
        <v>#REF!</v>
      </c>
      <c r="E192" s="265" t="e">
        <f aca="false">E191</f>
        <v>#REF!</v>
      </c>
      <c r="F192" s="264"/>
      <c r="G192" s="265"/>
      <c r="H192" s="268" t="n">
        <v>0.016</v>
      </c>
      <c r="I192" s="284"/>
      <c r="J192" s="290"/>
      <c r="K192" s="285"/>
    </row>
    <row r="193" s="239" customFormat="true" ht="15.75" hidden="false" customHeight="false" outlineLevel="0" collapsed="false">
      <c r="A193" s="262" t="n">
        <v>13</v>
      </c>
      <c r="B193" s="262" t="n">
        <v>200000</v>
      </c>
      <c r="C193" s="263" t="n">
        <v>400000</v>
      </c>
      <c r="D193" s="264" t="e">
        <f aca="false">H192+(H193-H192)/(C193-C192)*(E193-C192)</f>
        <v>#REF!</v>
      </c>
      <c r="E193" s="265" t="e">
        <f aca="false">E192</f>
        <v>#REF!</v>
      </c>
      <c r="F193" s="264"/>
      <c r="G193" s="265"/>
      <c r="H193" s="268" t="n">
        <v>0.015</v>
      </c>
      <c r="I193" s="284"/>
      <c r="J193" s="290"/>
      <c r="K193" s="285"/>
    </row>
    <row r="194" s="239" customFormat="true" ht="15.75" hidden="false" customHeight="false" outlineLevel="0" collapsed="false">
      <c r="A194" s="262" t="n">
        <v>14</v>
      </c>
      <c r="B194" s="262" t="n">
        <v>400000</v>
      </c>
      <c r="C194" s="263" t="n">
        <v>600000</v>
      </c>
      <c r="D194" s="264" t="e">
        <f aca="false">H193+(H194-H193)/(C194-C193)*(E194-C193)</f>
        <v>#REF!</v>
      </c>
      <c r="E194" s="265" t="e">
        <f aca="false">E193</f>
        <v>#REF!</v>
      </c>
      <c r="F194" s="264"/>
      <c r="G194" s="265"/>
      <c r="H194" s="268" t="n">
        <v>0.013</v>
      </c>
      <c r="I194" s="284"/>
      <c r="J194" s="290"/>
      <c r="K194" s="285"/>
    </row>
    <row r="195" s="239" customFormat="true" ht="15.75" hidden="false" customHeight="false" outlineLevel="0" collapsed="false">
      <c r="A195" s="262" t="n">
        <v>15</v>
      </c>
      <c r="B195" s="262" t="n">
        <v>600000</v>
      </c>
      <c r="C195" s="263" t="n">
        <v>800000</v>
      </c>
      <c r="D195" s="264" t="e">
        <f aca="false">H194+(H195-H194)/(C195-C194)*(E195-C194)</f>
        <v>#REF!</v>
      </c>
      <c r="E195" s="265" t="e">
        <f aca="false">E194</f>
        <v>#REF!</v>
      </c>
      <c r="F195" s="264"/>
      <c r="G195" s="265"/>
      <c r="H195" s="268" t="n">
        <v>0.012</v>
      </c>
      <c r="I195" s="284"/>
      <c r="J195" s="290"/>
      <c r="K195" s="285"/>
    </row>
    <row r="196" s="239" customFormat="true" ht="15.75" hidden="false" customHeight="false" outlineLevel="0" collapsed="false">
      <c r="A196" s="262" t="n">
        <v>16</v>
      </c>
      <c r="B196" s="262" t="n">
        <v>800000</v>
      </c>
      <c r="C196" s="263" t="n">
        <v>1000000</v>
      </c>
      <c r="D196" s="264" t="e">
        <f aca="false">H195+(H196-H195)/(C196-C195)*(E196-C195)</f>
        <v>#REF!</v>
      </c>
      <c r="E196" s="265" t="e">
        <f aca="false">E195</f>
        <v>#REF!</v>
      </c>
      <c r="F196" s="264"/>
      <c r="G196" s="265"/>
      <c r="H196" s="268" t="n">
        <v>0.01</v>
      </c>
      <c r="I196" s="284"/>
      <c r="J196" s="290"/>
      <c r="K196" s="285"/>
    </row>
    <row r="197" customFormat="false" ht="15.75" hidden="false" customHeight="false" outlineLevel="0" collapsed="false">
      <c r="I197" s="285"/>
      <c r="J197" s="290"/>
      <c r="K197" s="285"/>
    </row>
    <row r="198" s="239" customFormat="true" ht="22.5" hidden="false" customHeight="false" outlineLevel="0" collapsed="false">
      <c r="A198" s="241" t="s">
        <v>690</v>
      </c>
      <c r="B198" s="241"/>
      <c r="C198" s="241"/>
      <c r="D198" s="241"/>
      <c r="E198" s="241"/>
      <c r="F198" s="241"/>
      <c r="G198" s="241"/>
      <c r="H198" s="241"/>
      <c r="I198" s="242"/>
      <c r="J198" s="285"/>
      <c r="K198" s="285"/>
    </row>
    <row r="199" s="239" customFormat="true" ht="15.75" hidden="false" customHeight="false" outlineLevel="0" collapsed="false">
      <c r="A199" s="287" t="s">
        <v>634</v>
      </c>
      <c r="B199" s="287"/>
      <c r="C199" s="249"/>
      <c r="D199" s="249"/>
      <c r="E199" s="249"/>
      <c r="F199" s="249"/>
      <c r="G199" s="249"/>
      <c r="H199" s="249"/>
      <c r="I199" s="285"/>
      <c r="J199" s="285"/>
      <c r="K199" s="285"/>
    </row>
    <row r="200" s="239" customFormat="true" ht="15.75" hidden="false" customHeight="false" outlineLevel="0" collapsed="false">
      <c r="A200" s="251" t="s">
        <v>77</v>
      </c>
      <c r="B200" s="251"/>
      <c r="C200" s="252" t="s">
        <v>635</v>
      </c>
      <c r="D200" s="252" t="s">
        <v>636</v>
      </c>
      <c r="E200" s="252" t="s">
        <v>80</v>
      </c>
      <c r="F200" s="253" t="s">
        <v>637</v>
      </c>
      <c r="G200" s="254" t="s">
        <v>638</v>
      </c>
      <c r="H200" s="252" t="s">
        <v>639</v>
      </c>
      <c r="I200" s="288"/>
      <c r="J200" s="285"/>
      <c r="K200" s="285"/>
    </row>
    <row r="201" s="239" customFormat="true" ht="15.75" hidden="false" customHeight="false" outlineLevel="0" collapsed="false">
      <c r="A201" s="262" t="n">
        <v>1</v>
      </c>
      <c r="B201" s="262" t="n">
        <v>0</v>
      </c>
      <c r="C201" s="263" t="n">
        <v>500</v>
      </c>
      <c r="D201" s="264" t="n">
        <f aca="false">H201</f>
        <v>0.04</v>
      </c>
      <c r="E201" s="265" t="n">
        <f aca="false">L13</f>
        <v>0</v>
      </c>
      <c r="F201" s="266" t="n">
        <f aca="false">VLOOKUP(E201,$B$181:$D$196,3)</f>
        <v>0.04</v>
      </c>
      <c r="G201" s="267" t="n">
        <f aca="false">E201*F201</f>
        <v>0</v>
      </c>
      <c r="H201" s="268" t="n">
        <v>0.04</v>
      </c>
      <c r="I201" s="284"/>
      <c r="J201" s="289"/>
      <c r="K201" s="285"/>
    </row>
    <row r="202" s="239" customFormat="true" ht="15.75" hidden="false" customHeight="false" outlineLevel="0" collapsed="false">
      <c r="A202" s="262" t="n">
        <v>2</v>
      </c>
      <c r="B202" s="262" t="n">
        <v>500</v>
      </c>
      <c r="C202" s="263" t="n">
        <v>1000</v>
      </c>
      <c r="D202" s="264" t="n">
        <f aca="false">H201+(H202-H201)/(C202-C201)*(E202-C201)</f>
        <v>0.042</v>
      </c>
      <c r="E202" s="265" t="n">
        <f aca="false">E201</f>
        <v>0</v>
      </c>
      <c r="F202" s="264"/>
      <c r="G202" s="265"/>
      <c r="H202" s="268" t="n">
        <v>0.038</v>
      </c>
      <c r="I202" s="284"/>
      <c r="J202" s="290"/>
      <c r="K202" s="285"/>
    </row>
    <row r="203" s="239" customFormat="true" ht="15.75" hidden="false" customHeight="false" outlineLevel="0" collapsed="false">
      <c r="A203" s="262" t="n">
        <v>3</v>
      </c>
      <c r="B203" s="262" t="n">
        <v>1000</v>
      </c>
      <c r="C203" s="263" t="n">
        <v>3000</v>
      </c>
      <c r="D203" s="264" t="n">
        <f aca="false">H202+(H203-H202)/(C203-C202)*(E203-C202)</f>
        <v>0.039</v>
      </c>
      <c r="E203" s="265" t="n">
        <f aca="false">E202</f>
        <v>0</v>
      </c>
      <c r="F203" s="264"/>
      <c r="G203" s="265"/>
      <c r="H203" s="268" t="n">
        <v>0.036</v>
      </c>
      <c r="I203" s="284"/>
      <c r="J203" s="290"/>
      <c r="K203" s="285"/>
    </row>
    <row r="204" s="239" customFormat="true" ht="15.75" hidden="false" customHeight="false" outlineLevel="0" collapsed="false">
      <c r="A204" s="262" t="n">
        <v>4</v>
      </c>
      <c r="B204" s="262" t="n">
        <v>3000</v>
      </c>
      <c r="C204" s="263" t="n">
        <v>5000</v>
      </c>
      <c r="D204" s="264" t="n">
        <f aca="false">H203+(H204-H203)/(C204-C203)*(E204-C203)</f>
        <v>0.039</v>
      </c>
      <c r="E204" s="265" t="n">
        <f aca="false">E203</f>
        <v>0</v>
      </c>
      <c r="F204" s="264"/>
      <c r="G204" s="265"/>
      <c r="H204" s="268" t="n">
        <v>0.034</v>
      </c>
      <c r="I204" s="284"/>
      <c r="J204" s="290"/>
      <c r="K204" s="285"/>
    </row>
    <row r="205" s="239" customFormat="true" ht="15.75" hidden="false" customHeight="false" outlineLevel="0" collapsed="false">
      <c r="A205" s="262" t="n">
        <v>5</v>
      </c>
      <c r="B205" s="262" t="n">
        <v>5000</v>
      </c>
      <c r="C205" s="263" t="n">
        <v>8000</v>
      </c>
      <c r="D205" s="264" t="n">
        <f aca="false">H204+(H205-H204)/(C205-C204)*(E205-C204)</f>
        <v>0.0373333333333333</v>
      </c>
      <c r="E205" s="265" t="n">
        <f aca="false">E204</f>
        <v>0</v>
      </c>
      <c r="F205" s="264"/>
      <c r="G205" s="265"/>
      <c r="H205" s="268" t="n">
        <v>0.032</v>
      </c>
      <c r="I205" s="284"/>
      <c r="J205" s="290"/>
      <c r="K205" s="285"/>
    </row>
    <row r="206" s="239" customFormat="true" ht="15.75" hidden="false" customHeight="false" outlineLevel="0" collapsed="false">
      <c r="A206" s="262" t="n">
        <v>6</v>
      </c>
      <c r="B206" s="262" t="n">
        <v>8000</v>
      </c>
      <c r="C206" s="263" t="n">
        <v>10000</v>
      </c>
      <c r="D206" s="264" t="n">
        <f aca="false">H205+(H206-H205)/(C206-C205)*(E206-C205)</f>
        <v>0.04</v>
      </c>
      <c r="E206" s="265" t="n">
        <f aca="false">E205</f>
        <v>0</v>
      </c>
      <c r="F206" s="264"/>
      <c r="G206" s="265"/>
      <c r="H206" s="268" t="n">
        <v>0.03</v>
      </c>
      <c r="I206" s="284"/>
      <c r="J206" s="290"/>
      <c r="K206" s="285"/>
    </row>
    <row r="207" s="239" customFormat="true" ht="15.75" hidden="false" customHeight="false" outlineLevel="0" collapsed="false">
      <c r="A207" s="262" t="n">
        <v>7</v>
      </c>
      <c r="B207" s="262" t="n">
        <v>10000</v>
      </c>
      <c r="C207" s="263" t="n">
        <v>20000</v>
      </c>
      <c r="D207" s="264" t="n">
        <f aca="false">H206+(H207-H206)/(C207-C206)*(E207-C206)</f>
        <v>0.0325</v>
      </c>
      <c r="E207" s="265" t="n">
        <f aca="false">E206</f>
        <v>0</v>
      </c>
      <c r="F207" s="264"/>
      <c r="G207" s="265"/>
      <c r="H207" s="268" t="n">
        <v>0.0275</v>
      </c>
      <c r="I207" s="284"/>
      <c r="J207" s="290"/>
      <c r="K207" s="285"/>
    </row>
    <row r="208" s="239" customFormat="true" ht="15.75" hidden="false" customHeight="false" outlineLevel="0" collapsed="false">
      <c r="A208" s="262" t="n">
        <v>8</v>
      </c>
      <c r="B208" s="262" t="n">
        <v>20000</v>
      </c>
      <c r="C208" s="263" t="n">
        <v>40000</v>
      </c>
      <c r="D208" s="264" t="n">
        <f aca="false">H207+(H208-H207)/(C208-C207)*(E208-C207)</f>
        <v>0.03</v>
      </c>
      <c r="E208" s="265" t="n">
        <f aca="false">E207</f>
        <v>0</v>
      </c>
      <c r="F208" s="264"/>
      <c r="G208" s="265"/>
      <c r="H208" s="268" t="n">
        <v>0.025</v>
      </c>
      <c r="I208" s="284"/>
      <c r="J208" s="290"/>
      <c r="K208" s="285"/>
    </row>
    <row r="209" s="239" customFormat="true" ht="15.75" hidden="false" customHeight="false" outlineLevel="0" collapsed="false">
      <c r="A209" s="262" t="n">
        <v>9</v>
      </c>
      <c r="B209" s="262" t="n">
        <v>40000</v>
      </c>
      <c r="C209" s="263" t="n">
        <v>60000</v>
      </c>
      <c r="D209" s="264" t="n">
        <f aca="false">H208+(H209-H208)/(C209-C208)*(E209-C208)</f>
        <v>0.03</v>
      </c>
      <c r="E209" s="265" t="n">
        <f aca="false">E208</f>
        <v>0</v>
      </c>
      <c r="F209" s="264"/>
      <c r="G209" s="265"/>
      <c r="H209" s="268" t="n">
        <v>0.0225</v>
      </c>
      <c r="I209" s="284"/>
      <c r="J209" s="290"/>
      <c r="K209" s="285"/>
    </row>
    <row r="210" s="239" customFormat="true" ht="15.75" hidden="false" customHeight="false" outlineLevel="0" collapsed="false">
      <c r="A210" s="262" t="n">
        <v>10</v>
      </c>
      <c r="B210" s="262" t="n">
        <v>60000</v>
      </c>
      <c r="C210" s="263" t="n">
        <v>80000</v>
      </c>
      <c r="D210" s="264" t="n">
        <f aca="false">H209+(H210-H209)/(C210-C209)*(E210-C209)</f>
        <v>0.03</v>
      </c>
      <c r="E210" s="265" t="n">
        <f aca="false">E209</f>
        <v>0</v>
      </c>
      <c r="F210" s="264"/>
      <c r="G210" s="265"/>
      <c r="H210" s="268" t="n">
        <v>0.02</v>
      </c>
      <c r="I210" s="284"/>
      <c r="J210" s="290"/>
      <c r="K210" s="285"/>
    </row>
    <row r="211" s="239" customFormat="true" ht="15.75" hidden="false" customHeight="false" outlineLevel="0" collapsed="false">
      <c r="A211" s="262" t="n">
        <v>11</v>
      </c>
      <c r="B211" s="262" t="n">
        <v>80000</v>
      </c>
      <c r="C211" s="263" t="n">
        <v>100000</v>
      </c>
      <c r="D211" s="264" t="n">
        <f aca="false">H210+(H211-H210)/(C211-C210)*(E211-C210)</f>
        <v>0.028</v>
      </c>
      <c r="E211" s="265" t="n">
        <f aca="false">E210</f>
        <v>0</v>
      </c>
      <c r="F211" s="264"/>
      <c r="G211" s="265"/>
      <c r="H211" s="268" t="n">
        <v>0.018</v>
      </c>
      <c r="I211" s="284"/>
      <c r="J211" s="290"/>
      <c r="K211" s="285"/>
    </row>
    <row r="212" s="239" customFormat="true" ht="15.75" hidden="false" customHeight="false" outlineLevel="0" collapsed="false">
      <c r="A212" s="262" t="n">
        <v>12</v>
      </c>
      <c r="B212" s="262" t="n">
        <v>100000</v>
      </c>
      <c r="C212" s="263" t="n">
        <v>200000</v>
      </c>
      <c r="D212" s="264" t="n">
        <f aca="false">H211+(H212-H211)/(C212-C211)*(E212-C211)</f>
        <v>0.02</v>
      </c>
      <c r="E212" s="265" t="n">
        <f aca="false">E211</f>
        <v>0</v>
      </c>
      <c r="F212" s="264"/>
      <c r="G212" s="265"/>
      <c r="H212" s="268" t="n">
        <v>0.016</v>
      </c>
      <c r="I212" s="284"/>
      <c r="J212" s="290"/>
      <c r="K212" s="285"/>
    </row>
    <row r="213" s="239" customFormat="true" ht="15.75" hidden="false" customHeight="false" outlineLevel="0" collapsed="false">
      <c r="A213" s="262" t="n">
        <v>13</v>
      </c>
      <c r="B213" s="262" t="n">
        <v>200000</v>
      </c>
      <c r="C213" s="263" t="n">
        <v>400000</v>
      </c>
      <c r="D213" s="264" t="n">
        <f aca="false">H212+(H213-H212)/(C213-C212)*(E213-C212)</f>
        <v>0.017</v>
      </c>
      <c r="E213" s="265" t="n">
        <f aca="false">E212</f>
        <v>0</v>
      </c>
      <c r="F213" s="264"/>
      <c r="G213" s="265"/>
      <c r="H213" s="268" t="n">
        <v>0.015</v>
      </c>
      <c r="I213" s="284"/>
      <c r="J213" s="290"/>
      <c r="K213" s="285"/>
    </row>
    <row r="214" s="239" customFormat="true" ht="15.75" hidden="false" customHeight="false" outlineLevel="0" collapsed="false">
      <c r="A214" s="262" t="n">
        <v>14</v>
      </c>
      <c r="B214" s="262" t="n">
        <v>400000</v>
      </c>
      <c r="C214" s="263" t="n">
        <v>600000</v>
      </c>
      <c r="D214" s="264" t="n">
        <f aca="false">H213+(H214-H213)/(C214-C213)*(E214-C213)</f>
        <v>0.019</v>
      </c>
      <c r="E214" s="265" t="n">
        <f aca="false">E213</f>
        <v>0</v>
      </c>
      <c r="F214" s="264"/>
      <c r="G214" s="265"/>
      <c r="H214" s="268" t="n">
        <v>0.013</v>
      </c>
      <c r="I214" s="284"/>
      <c r="J214" s="290"/>
      <c r="K214" s="285"/>
    </row>
    <row r="215" s="239" customFormat="true" ht="15.75" hidden="false" customHeight="false" outlineLevel="0" collapsed="false">
      <c r="A215" s="262" t="n">
        <v>15</v>
      </c>
      <c r="B215" s="262" t="n">
        <v>600000</v>
      </c>
      <c r="C215" s="263" t="n">
        <v>800000</v>
      </c>
      <c r="D215" s="264" t="n">
        <f aca="false">H214+(H215-H214)/(C215-C214)*(E215-C214)</f>
        <v>0.016</v>
      </c>
      <c r="E215" s="265" t="n">
        <f aca="false">E214</f>
        <v>0</v>
      </c>
      <c r="F215" s="264"/>
      <c r="G215" s="265"/>
      <c r="H215" s="268" t="n">
        <v>0.012</v>
      </c>
      <c r="I215" s="284"/>
      <c r="J215" s="290"/>
      <c r="K215" s="285"/>
    </row>
    <row r="216" s="239" customFormat="true" ht="15.75" hidden="false" customHeight="false" outlineLevel="0" collapsed="false">
      <c r="A216" s="262" t="n">
        <v>16</v>
      </c>
      <c r="B216" s="262" t="n">
        <v>800000</v>
      </c>
      <c r="C216" s="263" t="n">
        <v>1000000</v>
      </c>
      <c r="D216" s="264" t="n">
        <f aca="false">H215+(H216-H215)/(C216-C215)*(E216-C215)</f>
        <v>0.02</v>
      </c>
      <c r="E216" s="265" t="n">
        <f aca="false">E215</f>
        <v>0</v>
      </c>
      <c r="F216" s="264"/>
      <c r="G216" s="265"/>
      <c r="H216" s="268" t="n">
        <v>0.01</v>
      </c>
      <c r="I216" s="284"/>
      <c r="J216" s="290"/>
      <c r="K216" s="285"/>
    </row>
    <row r="217" customFormat="false" ht="15.75" hidden="false" customHeight="false" outlineLevel="0" collapsed="false">
      <c r="I217" s="285"/>
      <c r="J217" s="285"/>
      <c r="K217" s="285"/>
    </row>
    <row r="218" customFormat="false" ht="15.75" hidden="false" customHeight="false" outlineLevel="0" collapsed="false">
      <c r="I218" s="285"/>
      <c r="J218" s="285"/>
      <c r="K218" s="285"/>
    </row>
    <row r="219" customFormat="false" ht="15.75" hidden="false" customHeight="false" outlineLevel="0" collapsed="false">
      <c r="I219" s="285"/>
      <c r="J219" s="285"/>
      <c r="K219" s="285"/>
    </row>
    <row r="220" customFormat="false" ht="15.75" hidden="false" customHeight="false" outlineLevel="0" collapsed="false">
      <c r="I220" s="285"/>
      <c r="J220" s="285"/>
      <c r="K220" s="285"/>
    </row>
    <row r="221" customFormat="false" ht="15.75" hidden="false" customHeight="false" outlineLevel="0" collapsed="false">
      <c r="I221" s="285"/>
      <c r="J221" s="285"/>
      <c r="K221" s="285"/>
    </row>
    <row r="222" customFormat="false" ht="15.75" hidden="false" customHeight="false" outlineLevel="0" collapsed="false">
      <c r="I222" s="285"/>
      <c r="J222" s="285"/>
      <c r="K222" s="285"/>
    </row>
    <row r="223" customFormat="false" ht="15.75" hidden="false" customHeight="false" outlineLevel="0" collapsed="false">
      <c r="I223" s="285"/>
      <c r="J223" s="285"/>
      <c r="K223" s="285"/>
    </row>
    <row r="224" customFormat="false" ht="15.75" hidden="false" customHeight="false" outlineLevel="0" collapsed="false">
      <c r="I224" s="285"/>
      <c r="J224" s="285"/>
      <c r="K224" s="285"/>
    </row>
    <row r="225" customFormat="false" ht="15.75" hidden="false" customHeight="false" outlineLevel="0" collapsed="false">
      <c r="I225" s="285"/>
      <c r="J225" s="285"/>
      <c r="K225" s="285"/>
    </row>
    <row r="226" customFormat="false" ht="15.75" hidden="false" customHeight="false" outlineLevel="0" collapsed="false">
      <c r="I226" s="285"/>
      <c r="J226" s="285"/>
      <c r="K226" s="285"/>
    </row>
    <row r="227" customFormat="false" ht="15.75" hidden="false" customHeight="false" outlineLevel="0" collapsed="false">
      <c r="I227" s="285"/>
      <c r="J227" s="285"/>
      <c r="K227" s="285"/>
    </row>
    <row r="228" customFormat="false" ht="15.75" hidden="false" customHeight="false" outlineLevel="0" collapsed="false">
      <c r="I228" s="285"/>
      <c r="J228" s="285"/>
      <c r="K228" s="285"/>
    </row>
    <row r="229" customFormat="false" ht="15.75" hidden="false" customHeight="false" outlineLevel="0" collapsed="false">
      <c r="I229" s="285"/>
      <c r="J229" s="285"/>
      <c r="K229" s="285"/>
    </row>
    <row r="230" customFormat="false" ht="15.75" hidden="false" customHeight="false" outlineLevel="0" collapsed="false">
      <c r="I230" s="285"/>
      <c r="J230" s="285"/>
      <c r="K230" s="285"/>
    </row>
    <row r="231" customFormat="false" ht="15.75" hidden="false" customHeight="false" outlineLevel="0" collapsed="false">
      <c r="I231" s="285"/>
      <c r="J231" s="285"/>
      <c r="K231" s="285"/>
    </row>
    <row r="232" customFormat="false" ht="15.75" hidden="false" customHeight="false" outlineLevel="0" collapsed="false">
      <c r="I232" s="285"/>
      <c r="J232" s="285"/>
      <c r="K232" s="285"/>
    </row>
    <row r="233" customFormat="false" ht="15.75" hidden="false" customHeight="false" outlineLevel="0" collapsed="false">
      <c r="I233" s="285"/>
      <c r="J233" s="285"/>
      <c r="K233" s="285"/>
    </row>
    <row r="234" customFormat="false" ht="15.75" hidden="false" customHeight="false" outlineLevel="0" collapsed="false">
      <c r="I234" s="285"/>
      <c r="J234" s="285"/>
      <c r="K234" s="285"/>
    </row>
    <row r="235" customFormat="false" ht="15.75" hidden="false" customHeight="false" outlineLevel="0" collapsed="false">
      <c r="I235" s="285"/>
      <c r="J235" s="285"/>
      <c r="K235" s="285"/>
    </row>
    <row r="236" customFormat="false" ht="15.75" hidden="false" customHeight="false" outlineLevel="0" collapsed="false">
      <c r="I236" s="285"/>
      <c r="J236" s="285"/>
      <c r="K236" s="285"/>
    </row>
    <row r="237" customFormat="false" ht="15.75" hidden="false" customHeight="false" outlineLevel="0" collapsed="false">
      <c r="I237" s="285"/>
      <c r="J237" s="285"/>
      <c r="K237" s="285"/>
    </row>
    <row r="238" customFormat="false" ht="15.75" hidden="false" customHeight="false" outlineLevel="0" collapsed="false">
      <c r="I238" s="285"/>
      <c r="J238" s="285"/>
      <c r="K238" s="285"/>
    </row>
    <row r="239" customFormat="false" ht="15.75" hidden="false" customHeight="false" outlineLevel="0" collapsed="false">
      <c r="I239" s="285"/>
      <c r="J239" s="285"/>
      <c r="K239" s="285"/>
    </row>
    <row r="240" customFormat="false" ht="15.75" hidden="false" customHeight="false" outlineLevel="0" collapsed="false">
      <c r="I240" s="285"/>
      <c r="J240" s="285"/>
      <c r="K240" s="285"/>
    </row>
    <row r="241" customFormat="false" ht="15.75" hidden="false" customHeight="false" outlineLevel="0" collapsed="false">
      <c r="I241" s="285"/>
      <c r="J241" s="285"/>
      <c r="K241" s="285"/>
    </row>
    <row r="242" customFormat="false" ht="15.75" hidden="false" customHeight="false" outlineLevel="0" collapsed="false">
      <c r="I242" s="285"/>
      <c r="J242" s="285"/>
      <c r="K242" s="285"/>
    </row>
    <row r="243" customFormat="false" ht="15.75" hidden="false" customHeight="false" outlineLevel="0" collapsed="false">
      <c r="I243" s="285"/>
      <c r="J243" s="285"/>
      <c r="K243" s="285"/>
    </row>
    <row r="244" customFormat="false" ht="15.75" hidden="false" customHeight="false" outlineLevel="0" collapsed="false">
      <c r="I244" s="285"/>
      <c r="J244" s="285"/>
      <c r="K244" s="285"/>
    </row>
    <row r="245" customFormat="false" ht="15.75" hidden="false" customHeight="false" outlineLevel="0" collapsed="false">
      <c r="I245" s="285"/>
      <c r="J245" s="285"/>
      <c r="K245" s="285"/>
    </row>
    <row r="246" customFormat="false" ht="15.75" hidden="false" customHeight="false" outlineLevel="0" collapsed="false">
      <c r="I246" s="285"/>
      <c r="J246" s="285"/>
      <c r="K246" s="285"/>
    </row>
    <row r="247" customFormat="false" ht="15.75" hidden="false" customHeight="false" outlineLevel="0" collapsed="false">
      <c r="J247" s="285"/>
      <c r="K247" s="285"/>
      <c r="L247" s="240"/>
      <c r="M247" s="240"/>
      <c r="N247" s="240"/>
      <c r="O247" s="240"/>
      <c r="P247" s="240"/>
      <c r="Q247" s="240"/>
      <c r="R247" s="240"/>
      <c r="S247" s="240"/>
      <c r="T247" s="240"/>
      <c r="U247" s="240"/>
      <c r="V247" s="240"/>
      <c r="W247" s="240"/>
      <c r="X247" s="240"/>
      <c r="Y247" s="240"/>
      <c r="Z247" s="240"/>
      <c r="AA247" s="240"/>
      <c r="AB247" s="240"/>
    </row>
  </sheetData>
  <mergeCells count="40">
    <mergeCell ref="A1:H1"/>
    <mergeCell ref="J1:J2"/>
    <mergeCell ref="K1:K2"/>
    <mergeCell ref="L1:L2"/>
    <mergeCell ref="M1:M2"/>
    <mergeCell ref="N1:N2"/>
    <mergeCell ref="O1:O2"/>
    <mergeCell ref="P1:P2"/>
    <mergeCell ref="M14:O14"/>
    <mergeCell ref="K15:K16"/>
    <mergeCell ref="K19:O24"/>
    <mergeCell ref="A21:H21"/>
    <mergeCell ref="L27:O27"/>
    <mergeCell ref="L28:P28"/>
    <mergeCell ref="L29:P29"/>
    <mergeCell ref="L30:P30"/>
    <mergeCell ref="L31:P31"/>
    <mergeCell ref="L32:P32"/>
    <mergeCell ref="L33:P33"/>
    <mergeCell ref="L34:P34"/>
    <mergeCell ref="L35:P35"/>
    <mergeCell ref="L36:P36"/>
    <mergeCell ref="L37:P37"/>
    <mergeCell ref="L38:P38"/>
    <mergeCell ref="L39:P39"/>
    <mergeCell ref="L40:P40"/>
    <mergeCell ref="A41:H41"/>
    <mergeCell ref="L41:P41"/>
    <mergeCell ref="L42:P42"/>
    <mergeCell ref="L43:P43"/>
    <mergeCell ref="L44:P44"/>
    <mergeCell ref="K46:N50"/>
    <mergeCell ref="A60:H60"/>
    <mergeCell ref="A80:H80"/>
    <mergeCell ref="A99:H99"/>
    <mergeCell ref="A118:H118"/>
    <mergeCell ref="A138:H138"/>
    <mergeCell ref="A158:H158"/>
    <mergeCell ref="A178:H178"/>
    <mergeCell ref="A198:H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9.62"/>
    <col collapsed="false" customWidth="true" hidden="false" outlineLevel="0" max="3" min="3" style="0" width="10.87"/>
    <col collapsed="false" customWidth="true" hidden="false" outlineLevel="0" max="4" min="4" style="0" width="16.86"/>
    <col collapsed="false" customWidth="true" hidden="false" outlineLevel="0" max="9" min="9" style="0" width="9.36"/>
  </cols>
  <sheetData>
    <row r="1" customFormat="false" ht="14.25" hidden="false" customHeight="false" outlineLevel="0" collapsed="false">
      <c r="A1" s="306" t="s">
        <v>691</v>
      </c>
      <c r="B1" s="307"/>
      <c r="C1" s="307"/>
      <c r="D1" s="307"/>
      <c r="E1" s="307"/>
      <c r="F1" s="307"/>
      <c r="G1" s="307"/>
      <c r="H1" s="307"/>
      <c r="I1" s="307"/>
      <c r="J1" s="171"/>
      <c r="K1" s="171"/>
    </row>
    <row r="2" customFormat="false" ht="13.5" hidden="false" customHeight="false" outlineLevel="0" collapsed="false">
      <c r="A2" s="307"/>
      <c r="B2" s="307"/>
      <c r="C2" s="307"/>
      <c r="D2" s="307"/>
      <c r="E2" s="307"/>
      <c r="F2" s="307"/>
      <c r="G2" s="307"/>
      <c r="H2" s="307"/>
      <c r="I2" s="307"/>
      <c r="J2" s="171"/>
      <c r="K2" s="171"/>
    </row>
    <row r="3" customFormat="false" ht="15" hidden="false" customHeight="false" outlineLevel="0" collapsed="false">
      <c r="A3" s="307"/>
      <c r="B3" s="307"/>
      <c r="C3" s="307"/>
      <c r="D3" s="308" t="s">
        <v>692</v>
      </c>
      <c r="E3" s="307"/>
      <c r="F3" s="309" t="s">
        <v>693</v>
      </c>
      <c r="G3" s="307"/>
      <c r="H3" s="307"/>
      <c r="I3" s="307"/>
      <c r="J3" s="171"/>
      <c r="K3" s="171"/>
    </row>
    <row r="4" customFormat="false" ht="16.5" hidden="false" customHeight="false" outlineLevel="0" collapsed="false">
      <c r="A4" s="307"/>
      <c r="B4" s="307"/>
      <c r="C4" s="307"/>
      <c r="D4" s="310" t="s">
        <v>694</v>
      </c>
      <c r="E4" s="307" t="n">
        <v>0.5</v>
      </c>
      <c r="F4" s="307" t="n">
        <v>1.2</v>
      </c>
      <c r="G4" s="307"/>
      <c r="H4" s="307"/>
      <c r="I4" s="307"/>
      <c r="J4" s="171"/>
      <c r="K4" s="171"/>
    </row>
    <row r="5" customFormat="false" ht="16.5" hidden="false" customHeight="false" outlineLevel="0" collapsed="false">
      <c r="A5" s="307"/>
      <c r="B5" s="307"/>
      <c r="C5" s="307"/>
      <c r="D5" s="310" t="s">
        <v>695</v>
      </c>
      <c r="E5" s="307" t="n">
        <v>0.4</v>
      </c>
      <c r="F5" s="307" t="n">
        <v>0.9</v>
      </c>
      <c r="G5" s="307"/>
      <c r="H5" s="307"/>
      <c r="I5" s="307"/>
      <c r="J5" s="171"/>
      <c r="K5" s="171"/>
    </row>
    <row r="6" customFormat="false" ht="16.5" hidden="false" customHeight="false" outlineLevel="0" collapsed="false">
      <c r="A6" s="307"/>
      <c r="B6" s="307"/>
      <c r="C6" s="307"/>
      <c r="D6" s="310" t="s">
        <v>696</v>
      </c>
      <c r="E6" s="307" t="n">
        <v>0.3</v>
      </c>
      <c r="F6" s="307" t="n">
        <v>0.7</v>
      </c>
      <c r="G6" s="307"/>
      <c r="H6" s="307"/>
      <c r="I6" s="307"/>
      <c r="J6" s="171"/>
      <c r="K6" s="171"/>
    </row>
    <row r="7" customFormat="false" ht="16.5" hidden="false" customHeight="false" outlineLevel="0" collapsed="false">
      <c r="A7" s="307"/>
      <c r="B7" s="307"/>
      <c r="C7" s="307"/>
      <c r="D7" s="310" t="s">
        <v>697</v>
      </c>
      <c r="E7" s="307" t="n">
        <v>0.2</v>
      </c>
      <c r="F7" s="307" t="n">
        <v>0.5</v>
      </c>
      <c r="G7" s="307"/>
      <c r="H7" s="307"/>
      <c r="I7" s="307"/>
      <c r="J7" s="171"/>
      <c r="K7" s="171"/>
    </row>
    <row r="8" customFormat="false" ht="14.25" hidden="false" customHeight="true" outlineLevel="0" collapsed="false">
      <c r="A8" s="311" t="s">
        <v>698</v>
      </c>
      <c r="B8" s="312" t="s">
        <v>699</v>
      </c>
      <c r="C8" s="313" t="s">
        <v>700</v>
      </c>
      <c r="D8" s="314" t="s">
        <v>701</v>
      </c>
      <c r="E8" s="314"/>
      <c r="F8" s="314"/>
      <c r="G8" s="314" t="s">
        <v>702</v>
      </c>
      <c r="H8" s="314"/>
      <c r="I8" s="314"/>
      <c r="J8" s="315" t="s">
        <v>74</v>
      </c>
      <c r="K8" s="171"/>
    </row>
    <row r="9" customFormat="false" ht="24" hidden="false" customHeight="false" outlineLevel="0" collapsed="false">
      <c r="A9" s="311"/>
      <c r="B9" s="312"/>
      <c r="C9" s="311" t="s">
        <v>703</v>
      </c>
      <c r="D9" s="316"/>
      <c r="E9" s="311" t="s">
        <v>704</v>
      </c>
      <c r="F9" s="317" t="s">
        <v>705</v>
      </c>
      <c r="G9" s="316"/>
      <c r="H9" s="311" t="s">
        <v>704</v>
      </c>
      <c r="I9" s="317" t="s">
        <v>705</v>
      </c>
      <c r="J9" s="318"/>
      <c r="K9" s="171"/>
    </row>
    <row r="10" customFormat="false" ht="13.5" hidden="false" customHeight="false" outlineLevel="0" collapsed="false">
      <c r="A10" s="319" t="s">
        <v>706</v>
      </c>
      <c r="B10" s="320" t="n">
        <f aca="false">总概算表!G3</f>
        <v>6375.521288</v>
      </c>
      <c r="C10" s="321" t="n">
        <v>500</v>
      </c>
      <c r="D10" s="322" t="n">
        <f aca="false">C10*E10</f>
        <v>0.25</v>
      </c>
      <c r="E10" s="323" t="n">
        <v>0.0005</v>
      </c>
      <c r="F10" s="324" t="n">
        <f aca="false">B10*E10</f>
        <v>3.187760644</v>
      </c>
      <c r="G10" s="322" t="n">
        <f aca="false">C10*H10</f>
        <v>0.6</v>
      </c>
      <c r="H10" s="323" t="n">
        <v>0.0012</v>
      </c>
      <c r="I10" s="324" t="n">
        <f aca="false">B10*H10</f>
        <v>7.6506255456</v>
      </c>
      <c r="J10" s="325" t="n">
        <f aca="false">I10+F10</f>
        <v>10.8383861896</v>
      </c>
      <c r="K10" s="171"/>
    </row>
    <row r="11" customFormat="false" ht="13.5" hidden="false" customHeight="false" outlineLevel="0" collapsed="false">
      <c r="A11" s="319" t="s">
        <v>707</v>
      </c>
      <c r="B11" s="320" t="n">
        <f aca="false">总概算表!G3</f>
        <v>6375.521288</v>
      </c>
      <c r="C11" s="321" t="n">
        <v>1500</v>
      </c>
      <c r="D11" s="322" t="n">
        <f aca="false">C11*E11</f>
        <v>0.6</v>
      </c>
      <c r="E11" s="323" t="n">
        <v>0.0004</v>
      </c>
      <c r="F11" s="324" t="n">
        <f aca="false">(B11-500)*E11+0.25</f>
        <v>2.6002085152</v>
      </c>
      <c r="G11" s="322" t="n">
        <f aca="false">C11*H11</f>
        <v>1.35</v>
      </c>
      <c r="H11" s="323" t="n">
        <v>0.0009</v>
      </c>
      <c r="I11" s="324" t="n">
        <f aca="false">(B11-500)*H11+0.6</f>
        <v>5.8879691592</v>
      </c>
      <c r="J11" s="325" t="n">
        <f aca="false">I11+F11</f>
        <v>8.4881776744</v>
      </c>
      <c r="K11" s="326"/>
    </row>
    <row r="12" customFormat="false" ht="13.5" hidden="false" customHeight="false" outlineLevel="0" collapsed="false">
      <c r="A12" s="319" t="s">
        <v>708</v>
      </c>
      <c r="B12" s="320" t="n">
        <f aca="false">总概算表!G3</f>
        <v>6375.521288</v>
      </c>
      <c r="C12" s="321" t="n">
        <v>3000</v>
      </c>
      <c r="D12" s="322" t="n">
        <f aca="false">C12*E12</f>
        <v>0.9</v>
      </c>
      <c r="E12" s="323" t="n">
        <v>0.0003</v>
      </c>
      <c r="F12" s="324" t="n">
        <f aca="false">(B12-2000)*E12+0.85</f>
        <v>2.1626563864</v>
      </c>
      <c r="G12" s="322" t="n">
        <f aca="false">C12*H12</f>
        <v>2.1</v>
      </c>
      <c r="H12" s="323" t="n">
        <v>0.0007</v>
      </c>
      <c r="I12" s="324" t="n">
        <f aca="false">(B12-2000)*H12+1.95</f>
        <v>5.0128649016</v>
      </c>
      <c r="J12" s="325" t="n">
        <f aca="false">I12+F12</f>
        <v>7.175521288</v>
      </c>
      <c r="K12" s="326" t="n">
        <f aca="false">F12+I12</f>
        <v>7.175521288</v>
      </c>
    </row>
    <row r="13" customFormat="false" ht="13.5" hidden="false" customHeight="false" outlineLevel="0" collapsed="false">
      <c r="A13" s="319" t="s">
        <v>709</v>
      </c>
      <c r="B13" s="320" t="n">
        <f aca="false">总概算表!G3</f>
        <v>6375.521288</v>
      </c>
      <c r="C13" s="321" t="n">
        <f aca="false">186466-C10-C11-C12</f>
        <v>181466</v>
      </c>
      <c r="D13" s="322" t="n">
        <f aca="false">C13*E13</f>
        <v>36.2932</v>
      </c>
      <c r="E13" s="323" t="n">
        <v>0.0002</v>
      </c>
      <c r="F13" s="324" t="n">
        <f aca="false">(B13-5000)*E13+1.75</f>
        <v>2.0251042576</v>
      </c>
      <c r="G13" s="322" t="n">
        <f aca="false">C13*H13</f>
        <v>90.733</v>
      </c>
      <c r="H13" s="323" t="n">
        <v>0.0005</v>
      </c>
      <c r="I13" s="324" t="n">
        <f aca="false">(B13-5000)*H13+4.05</f>
        <v>4.737760644</v>
      </c>
      <c r="J13" s="325" t="n">
        <f aca="false">I13+F13</f>
        <v>6.7628649016</v>
      </c>
      <c r="K13" s="326" t="n">
        <f aca="false">F13+I13</f>
        <v>6.7628649016</v>
      </c>
      <c r="P13" s="0" t="e">
        <f aca="false">总概算表!G36-#REF!</f>
        <v>#REF!</v>
      </c>
    </row>
    <row r="14" customFormat="false" ht="13.5" hidden="false" customHeight="false" outlineLevel="0" collapsed="false">
      <c r="A14" s="171"/>
      <c r="B14" s="171"/>
      <c r="C14" s="171"/>
      <c r="D14" s="171"/>
      <c r="E14" s="171"/>
      <c r="F14" s="171"/>
      <c r="G14" s="171"/>
      <c r="H14" s="171"/>
      <c r="I14" s="171"/>
      <c r="J14" s="171"/>
      <c r="K14" s="171"/>
    </row>
    <row r="15" customFormat="false" ht="13.5" hidden="false" customHeight="false" outlineLevel="0" collapsed="false">
      <c r="A15" s="171"/>
      <c r="B15" s="320"/>
      <c r="C15" s="171"/>
      <c r="D15" s="171"/>
      <c r="E15" s="171"/>
      <c r="F15" s="171"/>
      <c r="G15" s="171"/>
      <c r="H15" s="171"/>
      <c r="I15" s="171"/>
      <c r="J15" s="171"/>
      <c r="K15" s="171"/>
    </row>
    <row r="17" customFormat="false" ht="13.5" hidden="false" customHeight="false" outlineLevel="0" collapsed="false">
      <c r="I17" s="0" t="n">
        <f aca="false">SUM(D10:D13)+SUM(G10:G13)</f>
        <v>132.8262</v>
      </c>
    </row>
  </sheetData>
  <mergeCells count="4">
    <mergeCell ref="A8:A9"/>
    <mergeCell ref="B8:B9"/>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1" sqref="E6 E24"/>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17.62"/>
    <col collapsed="false" customWidth="true" hidden="false" outlineLevel="0" max="3" min="3" style="0" width="17.25"/>
    <col collapsed="false" customWidth="true" hidden="false" outlineLevel="0" max="4" min="4" style="0" width="18.25"/>
    <col collapsed="false" customWidth="true" hidden="false" outlineLevel="0" max="5" min="5" style="0" width="16.99"/>
    <col collapsed="false" customWidth="true" hidden="false" outlineLevel="0" max="6" min="6" style="0" width="12.62"/>
    <col collapsed="false" customWidth="true" hidden="false" outlineLevel="0" max="7" min="7" style="0" width="16.12"/>
  </cols>
  <sheetData>
    <row r="1" customFormat="false" ht="13.5" hidden="false" customHeight="false" outlineLevel="0" collapsed="false">
      <c r="B1" s="327" t="s">
        <v>710</v>
      </c>
      <c r="C1" s="327" t="s">
        <v>711</v>
      </c>
      <c r="D1" s="226" t="s">
        <v>712</v>
      </c>
      <c r="E1" s="226" t="s">
        <v>713</v>
      </c>
      <c r="G1" s="327" t="s">
        <v>714</v>
      </c>
    </row>
    <row r="2" customFormat="false" ht="14.25" hidden="false" customHeight="false" outlineLevel="0" collapsed="false">
      <c r="B2" s="223"/>
      <c r="C2" s="328" t="n">
        <v>0.049</v>
      </c>
      <c r="D2" s="328" t="e">
        <f aca="false">G2*0.8</f>
        <v>#REF!</v>
      </c>
      <c r="G2" s="0" t="e">
        <f aca="false">#REF!</f>
        <v>#REF!</v>
      </c>
    </row>
    <row r="3" customFormat="false" ht="14.25" hidden="false" customHeight="false" outlineLevel="0" collapsed="false">
      <c r="A3" s="226" t="s">
        <v>70</v>
      </c>
      <c r="B3" s="328" t="n">
        <v>0.45</v>
      </c>
      <c r="C3" s="328" t="n">
        <v>0.049</v>
      </c>
      <c r="D3" s="0" t="e">
        <f aca="false">B3*D2</f>
        <v>#REF!</v>
      </c>
      <c r="E3" s="0" t="e">
        <f aca="false">D3/2*C2</f>
        <v>#REF!</v>
      </c>
    </row>
    <row r="4" customFormat="false" ht="14.25" hidden="false" customHeight="false" outlineLevel="0" collapsed="false">
      <c r="A4" s="226" t="s">
        <v>71</v>
      </c>
      <c r="B4" s="328" t="n">
        <v>0.3</v>
      </c>
      <c r="C4" s="328" t="n">
        <v>0.049</v>
      </c>
      <c r="D4" s="0" t="e">
        <f aca="false">B4*D2</f>
        <v>#REF!</v>
      </c>
      <c r="E4" s="0" t="e">
        <f aca="false">(D3+E3+D4/2)*C4</f>
        <v>#REF!</v>
      </c>
      <c r="F4" s="0" t="e">
        <f aca="false">E3+E4</f>
        <v>#REF!</v>
      </c>
    </row>
    <row r="5" customFormat="false" ht="14.25" hidden="false" customHeight="false" outlineLevel="0" collapsed="false">
      <c r="A5" s="226" t="s">
        <v>72</v>
      </c>
      <c r="B5" s="328" t="n">
        <v>0.25</v>
      </c>
      <c r="C5" s="328" t="n">
        <v>0.049</v>
      </c>
      <c r="D5" s="0" t="e">
        <f aca="false">B5*D2</f>
        <v>#REF!</v>
      </c>
      <c r="E5" s="0" t="e">
        <f aca="false">(D4+E4+D5/2)*C5</f>
        <v>#REF!</v>
      </c>
    </row>
    <row r="6" customFormat="false" ht="13.5" hidden="false" customHeight="false" outlineLevel="0" collapsed="false">
      <c r="A6" s="226" t="s">
        <v>74</v>
      </c>
      <c r="E6" s="0" t="e">
        <f aca="false">ROUND(SUM(E3:E5),2)</f>
        <v>#REF!</v>
      </c>
    </row>
    <row r="7" customFormat="false" ht="13.5" hidden="false" customHeight="true" outlineLevel="0" collapsed="false">
      <c r="A7" s="329" t="s">
        <v>715</v>
      </c>
      <c r="B7" s="329"/>
      <c r="C7" s="329"/>
      <c r="D7" s="329"/>
      <c r="E7" s="329"/>
      <c r="F7" s="329"/>
    </row>
    <row r="8" customFormat="false" ht="13.5" hidden="false" customHeight="true" outlineLevel="0" collapsed="false">
      <c r="A8" s="329" t="s">
        <v>716</v>
      </c>
      <c r="B8" s="329"/>
      <c r="C8" s="329"/>
      <c r="D8" s="329"/>
      <c r="E8" s="329"/>
      <c r="F8" s="119"/>
    </row>
    <row r="10" customFormat="false" ht="14.25" hidden="false" customHeight="true" outlineLevel="0" collapsed="false">
      <c r="A10" s="330" t="s">
        <v>717</v>
      </c>
      <c r="B10" s="330"/>
      <c r="C10" s="330"/>
      <c r="D10" s="330"/>
      <c r="E10" s="330"/>
    </row>
    <row r="11" customFormat="false" ht="13.5" hidden="false" customHeight="false" outlineLevel="0" collapsed="false">
      <c r="B11" s="226" t="s">
        <v>718</v>
      </c>
      <c r="C11" s="226" t="s">
        <v>719</v>
      </c>
      <c r="D11" s="226" t="s">
        <v>720</v>
      </c>
    </row>
    <row r="12" customFormat="false" ht="14.25" hidden="false" customHeight="false" outlineLevel="0" collapsed="false">
      <c r="C12" s="328" t="n">
        <v>4.9</v>
      </c>
      <c r="D12" s="328" t="e">
        <f aca="false">D2</f>
        <v>#REF!</v>
      </c>
    </row>
    <row r="13" customFormat="false" ht="14.25" hidden="false" customHeight="false" outlineLevel="0" collapsed="false">
      <c r="A13" s="226" t="s">
        <v>70</v>
      </c>
      <c r="B13" s="328" t="n">
        <v>0.3</v>
      </c>
      <c r="E13" s="0" t="e">
        <f aca="false">D12*C12/100*0.5</f>
        <v>#REF!</v>
      </c>
    </row>
    <row r="14" customFormat="false" ht="14.25" hidden="false" customHeight="false" outlineLevel="0" collapsed="false">
      <c r="A14" s="226" t="s">
        <v>71</v>
      </c>
      <c r="B14" s="328" t="n">
        <v>0.3</v>
      </c>
      <c r="E14" s="0" t="e">
        <f aca="false">D12*C12/100*(1-B13)</f>
        <v>#REF!</v>
      </c>
    </row>
    <row r="15" customFormat="false" ht="14.25" hidden="false" customHeight="false" outlineLevel="0" collapsed="false">
      <c r="A15" s="226" t="s">
        <v>72</v>
      </c>
      <c r="B15" s="328" t="n">
        <v>0.4</v>
      </c>
      <c r="E15" s="0" t="e">
        <f aca="false">D12*C12/100*(1-B13-B14)</f>
        <v>#REF!</v>
      </c>
    </row>
    <row r="16" customFormat="false" ht="13.5" hidden="false" customHeight="false" outlineLevel="0" collapsed="false">
      <c r="A16" s="226" t="s">
        <v>74</v>
      </c>
      <c r="E16" s="0" t="e">
        <f aca="false">SUM(E13:E15)</f>
        <v>#REF!</v>
      </c>
    </row>
    <row r="17" customFormat="false" ht="13.5" hidden="false" customHeight="true" outlineLevel="0" collapsed="false">
      <c r="A17" s="329" t="s">
        <v>721</v>
      </c>
      <c r="B17" s="329"/>
      <c r="C17" s="329"/>
      <c r="D17" s="329"/>
      <c r="E17" s="329"/>
    </row>
    <row r="19" customFormat="false" ht="14.25" hidden="false" customHeight="true" outlineLevel="0" collapsed="false">
      <c r="A19" s="330" t="s">
        <v>722</v>
      </c>
      <c r="B19" s="330"/>
      <c r="C19" s="330"/>
      <c r="D19" s="330"/>
      <c r="E19" s="330"/>
    </row>
    <row r="20" customFormat="false" ht="13.5" hidden="false" customHeight="false" outlineLevel="0" collapsed="false">
      <c r="B20" s="226" t="s">
        <v>723</v>
      </c>
      <c r="C20" s="226" t="s">
        <v>719</v>
      </c>
      <c r="D20" s="226" t="s">
        <v>724</v>
      </c>
      <c r="E20" s="226" t="s">
        <v>725</v>
      </c>
    </row>
    <row r="21" customFormat="false" ht="14.25" hidden="false" customHeight="false" outlineLevel="0" collapsed="false">
      <c r="C21" s="328" t="n">
        <v>1.5</v>
      </c>
      <c r="D21" s="328" t="e">
        <f aca="false">总概算表!G3+#REF!</f>
        <v>#VALUE!</v>
      </c>
    </row>
    <row r="22" customFormat="false" ht="14.25" hidden="false" customHeight="false" outlineLevel="0" collapsed="false">
      <c r="A22" s="226" t="s">
        <v>70</v>
      </c>
      <c r="B22" s="328" t="n">
        <v>50</v>
      </c>
      <c r="E22" s="0" t="e">
        <f aca="false">D21*B22/100/2*C21/100</f>
        <v>#VALUE!</v>
      </c>
    </row>
    <row r="23" customFormat="false" ht="14.25" hidden="false" customHeight="false" outlineLevel="0" collapsed="false">
      <c r="A23" s="226" t="s">
        <v>71</v>
      </c>
      <c r="B23" s="328" t="n">
        <v>50</v>
      </c>
      <c r="E23" s="0" t="e">
        <f aca="false">(D21*B22/100+D21*B23/100/2)*C21/100</f>
        <v>#VALUE!</v>
      </c>
    </row>
    <row r="24" customFormat="false" ht="13.5" hidden="false" customHeight="false" outlineLevel="0" collapsed="false">
      <c r="A24" s="226" t="s">
        <v>74</v>
      </c>
      <c r="E24" s="0" t="e">
        <f aca="false">SUM(E22+E23)</f>
        <v>#VALUE!</v>
      </c>
    </row>
    <row r="25" customFormat="false" ht="13.5" hidden="false" customHeight="true" outlineLevel="0" collapsed="false">
      <c r="A25" s="329" t="s">
        <v>726</v>
      </c>
      <c r="B25" s="329"/>
      <c r="C25" s="329"/>
      <c r="D25" s="329"/>
      <c r="E25" s="329"/>
    </row>
    <row r="27" customFormat="false" ht="14.25" hidden="false" customHeight="true" outlineLevel="0" collapsed="false">
      <c r="A27" s="330" t="s">
        <v>727</v>
      </c>
      <c r="B27" s="330"/>
      <c r="C27" s="330"/>
      <c r="D27" s="330"/>
      <c r="E27" s="330"/>
    </row>
    <row r="28" customFormat="false" ht="13.5" hidden="false" customHeight="false" outlineLevel="0" collapsed="false">
      <c r="B28" s="226" t="s">
        <v>718</v>
      </c>
      <c r="C28" s="226" t="s">
        <v>719</v>
      </c>
      <c r="D28" s="226" t="s">
        <v>724</v>
      </c>
      <c r="E28" s="226" t="s">
        <v>725</v>
      </c>
    </row>
    <row r="29" customFormat="false" ht="14.25" hidden="false" customHeight="false" outlineLevel="0" collapsed="false">
      <c r="C29" s="328" t="n">
        <v>1.5</v>
      </c>
      <c r="D29" s="328" t="e">
        <f aca="false">D21</f>
        <v>#VALUE!</v>
      </c>
    </row>
    <row r="30" customFormat="false" ht="14.25" hidden="false" customHeight="false" outlineLevel="0" collapsed="false">
      <c r="A30" s="226" t="s">
        <v>70</v>
      </c>
      <c r="B30" s="328" t="n">
        <v>0.3</v>
      </c>
      <c r="E30" s="0" t="e">
        <f aca="false">D29*C29/100*0.5</f>
        <v>#VALUE!</v>
      </c>
    </row>
    <row r="31" customFormat="false" ht="14.25" hidden="false" customHeight="false" outlineLevel="0" collapsed="false">
      <c r="A31" s="226" t="s">
        <v>71</v>
      </c>
      <c r="B31" s="328" t="n">
        <v>0.3</v>
      </c>
      <c r="E31" s="0" t="e">
        <f aca="false">D29*C29/100*(1-B30)</f>
        <v>#VALUE!</v>
      </c>
    </row>
    <row r="32" customFormat="false" ht="14.25" hidden="false" customHeight="false" outlineLevel="0" collapsed="false">
      <c r="A32" s="226" t="s">
        <v>72</v>
      </c>
      <c r="B32" s="328" t="n">
        <v>0.4</v>
      </c>
      <c r="E32" s="0" t="e">
        <f aca="false">D29*C29/100*(1-B30-B31)</f>
        <v>#VALUE!</v>
      </c>
    </row>
    <row r="33" customFormat="false" ht="13.5" hidden="false" customHeight="false" outlineLevel="0" collapsed="false">
      <c r="A33" s="226" t="s">
        <v>74</v>
      </c>
      <c r="E33" s="0" t="e">
        <f aca="false">SUM(E30:E32)</f>
        <v>#VALUE!</v>
      </c>
      <c r="H33" s="0" t="s">
        <v>728</v>
      </c>
    </row>
    <row r="34" customFormat="false" ht="13.5" hidden="false" customHeight="true" outlineLevel="0" collapsed="false">
      <c r="A34" s="329" t="s">
        <v>721</v>
      </c>
      <c r="B34" s="329"/>
      <c r="C34" s="329"/>
      <c r="D34" s="329"/>
      <c r="E34" s="329"/>
    </row>
  </sheetData>
  <mergeCells count="8">
    <mergeCell ref="A7:F7"/>
    <mergeCell ref="A8:E8"/>
    <mergeCell ref="A10:E10"/>
    <mergeCell ref="A17:E17"/>
    <mergeCell ref="A19:E19"/>
    <mergeCell ref="A25:E25"/>
    <mergeCell ref="A27:E27"/>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4" activeCellId="0" sqref="B14:C14"/>
    </sheetView>
  </sheetViews>
  <sheetFormatPr defaultColWidth="8.9921875" defaultRowHeight="13.5" zeroHeight="false" outlineLevelRow="0" outlineLevelCol="0"/>
  <sheetData>
    <row r="3" customFormat="false" ht="28.5" hidden="false" customHeight="true" outlineLevel="0" collapsed="false">
      <c r="A3" s="331" t="s">
        <v>729</v>
      </c>
      <c r="B3" s="331"/>
      <c r="C3" s="331"/>
      <c r="D3" s="331"/>
      <c r="E3" s="331"/>
      <c r="F3" s="331"/>
      <c r="G3" s="331"/>
      <c r="H3" s="331"/>
      <c r="I3" s="331"/>
      <c r="J3" s="331"/>
      <c r="K3" s="331"/>
      <c r="L3" s="331"/>
      <c r="M3" s="331"/>
      <c r="N3" s="331"/>
      <c r="O3" s="331"/>
    </row>
    <row r="4" customFormat="false" ht="27.75" hidden="false" customHeight="true" outlineLevel="0" collapsed="false">
      <c r="A4" s="332" t="s">
        <v>730</v>
      </c>
      <c r="B4" s="332"/>
      <c r="C4" s="333"/>
      <c r="D4" s="333"/>
      <c r="E4" s="333"/>
      <c r="F4" s="334" t="s">
        <v>731</v>
      </c>
      <c r="G4" s="334"/>
      <c r="H4" s="332" t="s">
        <v>732</v>
      </c>
      <c r="I4" s="332"/>
      <c r="J4" s="332"/>
      <c r="K4" s="334" t="s">
        <v>733</v>
      </c>
      <c r="L4" s="334"/>
      <c r="M4" s="334"/>
      <c r="N4" s="335" t="s">
        <v>734</v>
      </c>
      <c r="O4" s="335"/>
    </row>
    <row r="5" customFormat="false" ht="14.25" hidden="false" customHeight="true" outlineLevel="0" collapsed="false">
      <c r="A5" s="336" t="s">
        <v>77</v>
      </c>
      <c r="B5" s="337" t="s">
        <v>735</v>
      </c>
      <c r="C5" s="337"/>
      <c r="D5" s="337" t="s">
        <v>736</v>
      </c>
      <c r="E5" s="337" t="s">
        <v>737</v>
      </c>
      <c r="F5" s="337"/>
      <c r="G5" s="337" t="s">
        <v>738</v>
      </c>
      <c r="H5" s="337"/>
      <c r="I5" s="337" t="s">
        <v>739</v>
      </c>
      <c r="J5" s="337" t="s">
        <v>740</v>
      </c>
      <c r="K5" s="337"/>
      <c r="L5" s="337" t="s">
        <v>74</v>
      </c>
      <c r="M5" s="338" t="s">
        <v>741</v>
      </c>
      <c r="N5" s="338"/>
      <c r="O5" s="338"/>
    </row>
    <row r="6" customFormat="false" ht="13.5" hidden="false" customHeight="true" outlineLevel="0" collapsed="false">
      <c r="A6" s="336"/>
      <c r="B6" s="337"/>
      <c r="C6" s="337"/>
      <c r="D6" s="337"/>
      <c r="E6" s="337"/>
      <c r="F6" s="337"/>
      <c r="G6" s="337"/>
      <c r="H6" s="337"/>
      <c r="I6" s="337"/>
      <c r="J6" s="337"/>
      <c r="K6" s="337"/>
      <c r="L6" s="337"/>
      <c r="M6" s="339" t="s">
        <v>742</v>
      </c>
      <c r="N6" s="339"/>
      <c r="O6" s="340" t="s">
        <v>743</v>
      </c>
    </row>
    <row r="7" customFormat="false" ht="13.5" hidden="false" customHeight="true" outlineLevel="0" collapsed="false">
      <c r="A7" s="341" t="s">
        <v>346</v>
      </c>
      <c r="B7" s="342"/>
      <c r="C7" s="342"/>
      <c r="D7" s="343" t="s">
        <v>744</v>
      </c>
      <c r="E7" s="344"/>
      <c r="F7" s="344"/>
      <c r="G7" s="345"/>
      <c r="H7" s="345"/>
      <c r="I7" s="345"/>
      <c r="J7" s="345" t="n">
        <v>219.44</v>
      </c>
      <c r="K7" s="345"/>
      <c r="L7" s="345" t="n">
        <v>219.44</v>
      </c>
      <c r="M7" s="345"/>
      <c r="N7" s="345"/>
      <c r="O7" s="346"/>
    </row>
    <row r="8" customFormat="false" ht="13.5" hidden="false" customHeight="true" outlineLevel="0" collapsed="false">
      <c r="A8" s="341" t="s">
        <v>349</v>
      </c>
      <c r="B8" s="342"/>
      <c r="C8" s="342"/>
      <c r="D8" s="343" t="s">
        <v>745</v>
      </c>
      <c r="E8" s="344"/>
      <c r="F8" s="344"/>
      <c r="G8" s="345" t="n">
        <v>329.97</v>
      </c>
      <c r="H8" s="345"/>
      <c r="I8" s="345"/>
      <c r="J8" s="345"/>
      <c r="K8" s="345"/>
      <c r="L8" s="345" t="n">
        <v>329.97</v>
      </c>
      <c r="M8" s="345"/>
      <c r="N8" s="345"/>
      <c r="O8" s="346"/>
    </row>
    <row r="9" customFormat="false" ht="22.5" hidden="false" customHeight="true" outlineLevel="0" collapsed="false">
      <c r="A9" s="341" t="s">
        <v>558</v>
      </c>
      <c r="B9" s="342"/>
      <c r="C9" s="342"/>
      <c r="D9" s="343" t="s">
        <v>746</v>
      </c>
      <c r="E9" s="344"/>
      <c r="F9" s="344"/>
      <c r="G9" s="345" t="n">
        <v>34.26</v>
      </c>
      <c r="H9" s="345"/>
      <c r="I9" s="345"/>
      <c r="J9" s="345"/>
      <c r="K9" s="345"/>
      <c r="L9" s="345" t="n">
        <v>34.26</v>
      </c>
      <c r="M9" s="345"/>
      <c r="N9" s="345"/>
      <c r="O9" s="346"/>
    </row>
    <row r="10" customFormat="false" ht="13.5" hidden="false" customHeight="true" outlineLevel="0" collapsed="false">
      <c r="A10" s="341" t="s">
        <v>563</v>
      </c>
      <c r="B10" s="342"/>
      <c r="C10" s="342"/>
      <c r="D10" s="343" t="s">
        <v>747</v>
      </c>
      <c r="E10" s="344"/>
      <c r="F10" s="344"/>
      <c r="G10" s="345" t="n">
        <v>13</v>
      </c>
      <c r="H10" s="345"/>
      <c r="I10" s="345"/>
      <c r="J10" s="345"/>
      <c r="K10" s="345"/>
      <c r="L10" s="345" t="n">
        <v>13</v>
      </c>
      <c r="M10" s="345"/>
      <c r="N10" s="345"/>
      <c r="O10" s="346"/>
    </row>
    <row r="11" customFormat="false" ht="13.5" hidden="false" customHeight="true" outlineLevel="0" collapsed="false">
      <c r="A11" s="341" t="s">
        <v>568</v>
      </c>
      <c r="B11" s="342"/>
      <c r="C11" s="342"/>
      <c r="D11" s="343" t="s">
        <v>748</v>
      </c>
      <c r="E11" s="344"/>
      <c r="F11" s="344"/>
      <c r="G11" s="345" t="n">
        <v>161.83</v>
      </c>
      <c r="H11" s="345"/>
      <c r="I11" s="345"/>
      <c r="J11" s="345"/>
      <c r="K11" s="345"/>
      <c r="L11" s="345" t="n">
        <v>161.83</v>
      </c>
      <c r="M11" s="345"/>
      <c r="N11" s="345"/>
      <c r="O11" s="346"/>
    </row>
    <row r="12" customFormat="false" ht="13.5" hidden="false" customHeight="true" outlineLevel="0" collapsed="false">
      <c r="A12" s="341" t="s">
        <v>749</v>
      </c>
      <c r="B12" s="342"/>
      <c r="C12" s="342"/>
      <c r="D12" s="343" t="s">
        <v>750</v>
      </c>
      <c r="E12" s="344"/>
      <c r="F12" s="344"/>
      <c r="G12" s="345" t="n">
        <v>123.09</v>
      </c>
      <c r="H12" s="345"/>
      <c r="I12" s="345"/>
      <c r="J12" s="345"/>
      <c r="K12" s="345"/>
      <c r="L12" s="345" t="n">
        <v>123.09</v>
      </c>
      <c r="M12" s="345"/>
      <c r="N12" s="345"/>
      <c r="O12" s="346"/>
    </row>
    <row r="13" customFormat="false" ht="22.5" hidden="false" customHeight="true" outlineLevel="0" collapsed="false">
      <c r="A13" s="341" t="s">
        <v>751</v>
      </c>
      <c r="B13" s="342"/>
      <c r="C13" s="342"/>
      <c r="D13" s="343" t="s">
        <v>752</v>
      </c>
      <c r="E13" s="344"/>
      <c r="F13" s="344"/>
      <c r="G13" s="345" t="n">
        <v>412.85</v>
      </c>
      <c r="H13" s="345"/>
      <c r="I13" s="345"/>
      <c r="J13" s="345"/>
      <c r="K13" s="345"/>
      <c r="L13" s="345" t="n">
        <v>412.85</v>
      </c>
      <c r="M13" s="345"/>
      <c r="N13" s="345"/>
      <c r="O13" s="346"/>
    </row>
    <row r="14" customFormat="false" ht="22.5" hidden="false" customHeight="true" outlineLevel="0" collapsed="false">
      <c r="A14" s="341" t="s">
        <v>753</v>
      </c>
      <c r="B14" s="342"/>
      <c r="C14" s="342"/>
      <c r="D14" s="343" t="s">
        <v>754</v>
      </c>
      <c r="E14" s="344"/>
      <c r="F14" s="344"/>
      <c r="G14" s="345" t="n">
        <v>87.91</v>
      </c>
      <c r="H14" s="345"/>
      <c r="I14" s="345"/>
      <c r="J14" s="345"/>
      <c r="K14" s="345"/>
      <c r="L14" s="345" t="n">
        <v>87.91</v>
      </c>
      <c r="M14" s="345"/>
      <c r="N14" s="345"/>
      <c r="O14" s="346"/>
    </row>
    <row r="15" customFormat="false" ht="13.5" hidden="false" customHeight="true" outlineLevel="0" collapsed="false">
      <c r="A15" s="341" t="s">
        <v>755</v>
      </c>
      <c r="B15" s="342"/>
      <c r="C15" s="342"/>
      <c r="D15" s="343" t="s">
        <v>584</v>
      </c>
      <c r="E15" s="344"/>
      <c r="F15" s="344"/>
      <c r="G15" s="345" t="n">
        <v>58.03</v>
      </c>
      <c r="H15" s="345"/>
      <c r="I15" s="345"/>
      <c r="J15" s="345"/>
      <c r="K15" s="345"/>
      <c r="L15" s="345" t="n">
        <v>58.03</v>
      </c>
      <c r="M15" s="345"/>
      <c r="N15" s="345"/>
      <c r="O15" s="346"/>
    </row>
    <row r="16" customFormat="false" ht="22.5" hidden="false" customHeight="true" outlineLevel="0" collapsed="false">
      <c r="A16" s="341" t="s">
        <v>528</v>
      </c>
      <c r="B16" s="342"/>
      <c r="C16" s="342"/>
      <c r="D16" s="343" t="s">
        <v>756</v>
      </c>
      <c r="E16" s="344"/>
      <c r="F16" s="344"/>
      <c r="G16" s="345" t="n">
        <v>61.1</v>
      </c>
      <c r="H16" s="345"/>
      <c r="I16" s="345"/>
      <c r="J16" s="345"/>
      <c r="K16" s="345"/>
      <c r="L16" s="345" t="n">
        <v>61.1</v>
      </c>
      <c r="M16" s="345"/>
      <c r="N16" s="345"/>
      <c r="O16" s="346"/>
    </row>
    <row r="17" customFormat="false" ht="13.5" hidden="false" customHeight="true" outlineLevel="0" collapsed="false">
      <c r="A17" s="341" t="s">
        <v>539</v>
      </c>
      <c r="B17" s="342"/>
      <c r="C17" s="342"/>
      <c r="D17" s="343" t="s">
        <v>281</v>
      </c>
      <c r="E17" s="344"/>
      <c r="F17" s="344"/>
      <c r="G17" s="345" t="n">
        <v>286.15</v>
      </c>
      <c r="H17" s="345"/>
      <c r="I17" s="345"/>
      <c r="J17" s="345"/>
      <c r="K17" s="345"/>
      <c r="L17" s="345" t="n">
        <v>286.15</v>
      </c>
      <c r="M17" s="345"/>
      <c r="N17" s="345"/>
      <c r="O17" s="346"/>
    </row>
    <row r="18" customFormat="false" ht="13.5" hidden="false" customHeight="true" outlineLevel="0" collapsed="false">
      <c r="A18" s="341" t="s">
        <v>541</v>
      </c>
      <c r="B18" s="342"/>
      <c r="C18" s="342"/>
      <c r="D18" s="343" t="s">
        <v>757</v>
      </c>
      <c r="E18" s="344"/>
      <c r="F18" s="344"/>
      <c r="G18" s="345" t="n">
        <v>223.89</v>
      </c>
      <c r="H18" s="345"/>
      <c r="I18" s="345"/>
      <c r="J18" s="345"/>
      <c r="K18" s="345"/>
      <c r="L18" s="345" t="n">
        <v>223.89</v>
      </c>
      <c r="M18" s="345"/>
      <c r="N18" s="345"/>
      <c r="O18" s="346"/>
    </row>
    <row r="19" customFormat="false" ht="22.5" hidden="false" customHeight="true" outlineLevel="0" collapsed="false">
      <c r="A19" s="341" t="s">
        <v>546</v>
      </c>
      <c r="B19" s="342"/>
      <c r="C19" s="342"/>
      <c r="D19" s="343" t="s">
        <v>613</v>
      </c>
      <c r="E19" s="344"/>
      <c r="F19" s="344"/>
      <c r="G19" s="345" t="n">
        <v>42.15</v>
      </c>
      <c r="H19" s="345"/>
      <c r="I19" s="345"/>
      <c r="J19" s="345"/>
      <c r="K19" s="345"/>
      <c r="L19" s="345" t="n">
        <v>42.15</v>
      </c>
      <c r="M19" s="345"/>
      <c r="N19" s="345"/>
      <c r="O19" s="346"/>
    </row>
    <row r="20" customFormat="false" ht="22.5" hidden="false" customHeight="true" outlineLevel="0" collapsed="false">
      <c r="A20" s="341" t="s">
        <v>549</v>
      </c>
      <c r="B20" s="342"/>
      <c r="C20" s="342"/>
      <c r="D20" s="343" t="s">
        <v>758</v>
      </c>
      <c r="E20" s="344"/>
      <c r="F20" s="344"/>
      <c r="G20" s="345" t="n">
        <v>261.25</v>
      </c>
      <c r="H20" s="345"/>
      <c r="I20" s="345"/>
      <c r="J20" s="345"/>
      <c r="K20" s="345"/>
      <c r="L20" s="345" t="n">
        <v>261.25</v>
      </c>
      <c r="M20" s="345"/>
      <c r="N20" s="345"/>
      <c r="O20" s="346"/>
    </row>
    <row r="21" customFormat="false" ht="13.5" hidden="false" customHeight="true" outlineLevel="0" collapsed="false">
      <c r="A21" s="341" t="s">
        <v>416</v>
      </c>
      <c r="B21" s="342"/>
      <c r="C21" s="342"/>
      <c r="D21" s="343" t="s">
        <v>759</v>
      </c>
      <c r="E21" s="344"/>
      <c r="F21" s="344"/>
      <c r="G21" s="345" t="n">
        <v>279.98</v>
      </c>
      <c r="H21" s="345"/>
      <c r="I21" s="345"/>
      <c r="J21" s="345"/>
      <c r="K21" s="345"/>
      <c r="L21" s="345" t="n">
        <v>279.98</v>
      </c>
      <c r="M21" s="345"/>
      <c r="N21" s="345"/>
      <c r="O21" s="346"/>
    </row>
    <row r="22" customFormat="false" ht="13.5" hidden="false" customHeight="true" outlineLevel="0" collapsed="false">
      <c r="A22" s="341" t="s">
        <v>441</v>
      </c>
      <c r="B22" s="342"/>
      <c r="C22" s="342"/>
      <c r="D22" s="343" t="s">
        <v>760</v>
      </c>
      <c r="E22" s="344"/>
      <c r="F22" s="344"/>
      <c r="G22" s="345"/>
      <c r="H22" s="345"/>
      <c r="I22" s="345"/>
      <c r="J22" s="345" t="n">
        <v>24.35</v>
      </c>
      <c r="K22" s="345"/>
      <c r="L22" s="345" t="n">
        <v>24.35</v>
      </c>
      <c r="M22" s="345"/>
      <c r="N22" s="345"/>
      <c r="O22" s="346"/>
    </row>
    <row r="23" customFormat="false" ht="13.5" hidden="false" customHeight="true" outlineLevel="0" collapsed="false">
      <c r="A23" s="341" t="s">
        <v>461</v>
      </c>
      <c r="B23" s="342"/>
      <c r="C23" s="342"/>
      <c r="D23" s="343" t="s">
        <v>761</v>
      </c>
      <c r="E23" s="344"/>
      <c r="F23" s="344"/>
      <c r="G23" s="345"/>
      <c r="H23" s="345"/>
      <c r="I23" s="345"/>
      <c r="J23" s="345" t="n">
        <v>38.18</v>
      </c>
      <c r="K23" s="345"/>
      <c r="L23" s="345" t="n">
        <v>38.18</v>
      </c>
      <c r="M23" s="345"/>
      <c r="N23" s="345"/>
      <c r="O23" s="346"/>
    </row>
    <row r="24" customFormat="false" ht="13.5" hidden="false" customHeight="true" outlineLevel="0" collapsed="false">
      <c r="A24" s="341" t="s">
        <v>762</v>
      </c>
      <c r="B24" s="342"/>
      <c r="C24" s="342"/>
      <c r="D24" s="343" t="s">
        <v>606</v>
      </c>
      <c r="E24" s="344"/>
      <c r="F24" s="344"/>
      <c r="G24" s="345"/>
      <c r="H24" s="345"/>
      <c r="I24" s="345"/>
      <c r="J24" s="345" t="n">
        <v>40.06</v>
      </c>
      <c r="K24" s="345"/>
      <c r="L24" s="345" t="n">
        <v>40.06</v>
      </c>
      <c r="M24" s="345"/>
      <c r="N24" s="345"/>
      <c r="O24" s="346"/>
    </row>
    <row r="25" customFormat="false" ht="13.5" hidden="false" customHeight="true" outlineLevel="0" collapsed="false">
      <c r="A25" s="341" t="s">
        <v>476</v>
      </c>
      <c r="B25" s="342"/>
      <c r="C25" s="342"/>
      <c r="D25" s="343" t="s">
        <v>612</v>
      </c>
      <c r="E25" s="344"/>
      <c r="F25" s="344"/>
      <c r="G25" s="345"/>
      <c r="H25" s="345"/>
      <c r="I25" s="345"/>
      <c r="J25" s="345" t="n">
        <v>53.32</v>
      </c>
      <c r="K25" s="345"/>
      <c r="L25" s="345" t="n">
        <v>53.32</v>
      </c>
      <c r="M25" s="345"/>
      <c r="N25" s="345"/>
      <c r="O25" s="346"/>
    </row>
    <row r="26" customFormat="false" ht="13.5" hidden="false" customHeight="true" outlineLevel="0" collapsed="false">
      <c r="A26" s="341" t="s">
        <v>490</v>
      </c>
      <c r="B26" s="342"/>
      <c r="C26" s="342"/>
      <c r="D26" s="343" t="s">
        <v>763</v>
      </c>
      <c r="E26" s="344"/>
      <c r="F26" s="344"/>
      <c r="G26" s="345"/>
      <c r="H26" s="345"/>
      <c r="I26" s="345"/>
      <c r="J26" s="345" t="n">
        <v>55.97</v>
      </c>
      <c r="K26" s="345"/>
      <c r="L26" s="345" t="n">
        <v>55.97</v>
      </c>
      <c r="M26" s="345"/>
      <c r="N26" s="345"/>
      <c r="O26" s="346"/>
    </row>
    <row r="27" customFormat="false" ht="13.5" hidden="false" customHeight="true" outlineLevel="0" collapsed="false">
      <c r="A27" s="341"/>
      <c r="B27" s="342"/>
      <c r="C27" s="342"/>
      <c r="D27" s="343"/>
      <c r="E27" s="344"/>
      <c r="F27" s="344"/>
      <c r="G27" s="345"/>
      <c r="H27" s="345"/>
      <c r="I27" s="345"/>
      <c r="J27" s="345"/>
      <c r="K27" s="345"/>
      <c r="L27" s="345"/>
      <c r="M27" s="345"/>
      <c r="N27" s="345"/>
      <c r="O27" s="346"/>
    </row>
    <row r="28" customFormat="false" ht="13.5" hidden="false" customHeight="true" outlineLevel="0" collapsed="false">
      <c r="A28" s="341"/>
      <c r="B28" s="342"/>
      <c r="C28" s="342"/>
      <c r="D28" s="343"/>
      <c r="E28" s="344"/>
      <c r="F28" s="344"/>
      <c r="G28" s="345"/>
      <c r="H28" s="345"/>
      <c r="I28" s="345"/>
      <c r="J28" s="345"/>
      <c r="K28" s="345"/>
      <c r="L28" s="345"/>
      <c r="M28" s="345"/>
      <c r="N28" s="345"/>
      <c r="O28" s="346"/>
    </row>
    <row r="29" customFormat="false" ht="13.5" hidden="false" customHeight="true" outlineLevel="0" collapsed="false">
      <c r="A29" s="347"/>
      <c r="B29" s="348"/>
      <c r="C29" s="348"/>
      <c r="D29" s="349"/>
      <c r="E29" s="349"/>
      <c r="F29" s="349"/>
      <c r="G29" s="350"/>
      <c r="H29" s="350"/>
      <c r="I29" s="350"/>
      <c r="J29" s="350"/>
      <c r="K29" s="350"/>
      <c r="L29" s="350"/>
      <c r="M29" s="350"/>
      <c r="N29" s="350"/>
      <c r="O29" s="351"/>
    </row>
    <row r="30" customFormat="false" ht="13.5" hidden="false" customHeight="true" outlineLevel="0" collapsed="false">
      <c r="A30" s="352"/>
      <c r="B30" s="352"/>
      <c r="C30" s="353" t="s">
        <v>764</v>
      </c>
      <c r="D30" s="353"/>
      <c r="E30" s="353"/>
      <c r="F30" s="354" t="s">
        <v>765</v>
      </c>
      <c r="G30" s="354"/>
      <c r="H30" s="355"/>
      <c r="I30" s="355"/>
      <c r="J30" s="355"/>
      <c r="K30" s="354" t="s">
        <v>766</v>
      </c>
      <c r="L30" s="354"/>
      <c r="M30" s="354"/>
      <c r="N30" s="354"/>
      <c r="O30" s="354"/>
    </row>
  </sheetData>
  <mergeCells count="138">
    <mergeCell ref="A3:O3"/>
    <mergeCell ref="A4:B4"/>
    <mergeCell ref="C4:E4"/>
    <mergeCell ref="F4:G4"/>
    <mergeCell ref="H4:J4"/>
    <mergeCell ref="K4:M4"/>
    <mergeCell ref="N4:O4"/>
    <mergeCell ref="A5:A6"/>
    <mergeCell ref="B5:C6"/>
    <mergeCell ref="D5:D6"/>
    <mergeCell ref="E5:F6"/>
    <mergeCell ref="G5:H6"/>
    <mergeCell ref="I5:I6"/>
    <mergeCell ref="J5:K6"/>
    <mergeCell ref="L5:L6"/>
    <mergeCell ref="M5:O5"/>
    <mergeCell ref="M6:N6"/>
    <mergeCell ref="B7:C7"/>
    <mergeCell ref="E7:F7"/>
    <mergeCell ref="G7:H7"/>
    <mergeCell ref="J7:K7"/>
    <mergeCell ref="M7:N7"/>
    <mergeCell ref="B8:C8"/>
    <mergeCell ref="E8:F8"/>
    <mergeCell ref="G8:H8"/>
    <mergeCell ref="J8:K8"/>
    <mergeCell ref="M8:N8"/>
    <mergeCell ref="B9:C9"/>
    <mergeCell ref="E9:F9"/>
    <mergeCell ref="G9:H9"/>
    <mergeCell ref="J9:K9"/>
    <mergeCell ref="M9:N9"/>
    <mergeCell ref="B10:C10"/>
    <mergeCell ref="E10:F10"/>
    <mergeCell ref="G10:H10"/>
    <mergeCell ref="J10:K10"/>
    <mergeCell ref="M10:N10"/>
    <mergeCell ref="B11:C11"/>
    <mergeCell ref="E11:F11"/>
    <mergeCell ref="G11:H11"/>
    <mergeCell ref="J11:K11"/>
    <mergeCell ref="M11:N11"/>
    <mergeCell ref="B12:C12"/>
    <mergeCell ref="E12:F12"/>
    <mergeCell ref="G12:H12"/>
    <mergeCell ref="J12:K12"/>
    <mergeCell ref="M12:N12"/>
    <mergeCell ref="B13:C13"/>
    <mergeCell ref="E13:F13"/>
    <mergeCell ref="G13:H13"/>
    <mergeCell ref="J13:K13"/>
    <mergeCell ref="M13:N13"/>
    <mergeCell ref="B14:C14"/>
    <mergeCell ref="E14:F14"/>
    <mergeCell ref="G14:H14"/>
    <mergeCell ref="J14:K14"/>
    <mergeCell ref="M14:N14"/>
    <mergeCell ref="B15:C15"/>
    <mergeCell ref="E15:F15"/>
    <mergeCell ref="G15:H15"/>
    <mergeCell ref="J15:K15"/>
    <mergeCell ref="M15:N15"/>
    <mergeCell ref="B16:C16"/>
    <mergeCell ref="E16:F16"/>
    <mergeCell ref="G16:H16"/>
    <mergeCell ref="J16:K16"/>
    <mergeCell ref="M16:N16"/>
    <mergeCell ref="B17:C17"/>
    <mergeCell ref="E17:F17"/>
    <mergeCell ref="G17:H17"/>
    <mergeCell ref="J17:K17"/>
    <mergeCell ref="M17:N17"/>
    <mergeCell ref="B18:C18"/>
    <mergeCell ref="E18:F18"/>
    <mergeCell ref="G18:H18"/>
    <mergeCell ref="J18:K18"/>
    <mergeCell ref="M18:N18"/>
    <mergeCell ref="B19:C19"/>
    <mergeCell ref="E19:F19"/>
    <mergeCell ref="G19:H19"/>
    <mergeCell ref="J19:K19"/>
    <mergeCell ref="M19:N19"/>
    <mergeCell ref="B20:C20"/>
    <mergeCell ref="E20:F20"/>
    <mergeCell ref="G20:H20"/>
    <mergeCell ref="J20:K20"/>
    <mergeCell ref="M20:N20"/>
    <mergeCell ref="B21:C21"/>
    <mergeCell ref="E21:F21"/>
    <mergeCell ref="G21:H21"/>
    <mergeCell ref="J21:K21"/>
    <mergeCell ref="M21:N21"/>
    <mergeCell ref="B22:C22"/>
    <mergeCell ref="E22:F22"/>
    <mergeCell ref="G22:H22"/>
    <mergeCell ref="J22:K22"/>
    <mergeCell ref="M22:N22"/>
    <mergeCell ref="B23:C23"/>
    <mergeCell ref="E23:F23"/>
    <mergeCell ref="G23:H23"/>
    <mergeCell ref="J23:K23"/>
    <mergeCell ref="M23:N23"/>
    <mergeCell ref="B24:C24"/>
    <mergeCell ref="E24:F24"/>
    <mergeCell ref="G24:H24"/>
    <mergeCell ref="J24:K24"/>
    <mergeCell ref="M24:N24"/>
    <mergeCell ref="B25:C25"/>
    <mergeCell ref="E25:F25"/>
    <mergeCell ref="G25:H25"/>
    <mergeCell ref="J25:K25"/>
    <mergeCell ref="M25:N25"/>
    <mergeCell ref="B26:C26"/>
    <mergeCell ref="E26:F26"/>
    <mergeCell ref="G26:H26"/>
    <mergeCell ref="J26:K26"/>
    <mergeCell ref="M26:N26"/>
    <mergeCell ref="B27:C27"/>
    <mergeCell ref="E27:F27"/>
    <mergeCell ref="G27:H27"/>
    <mergeCell ref="J27:K27"/>
    <mergeCell ref="M27:N27"/>
    <mergeCell ref="B28:C28"/>
    <mergeCell ref="E28:F28"/>
    <mergeCell ref="G28:H28"/>
    <mergeCell ref="J28:K28"/>
    <mergeCell ref="M28:N28"/>
    <mergeCell ref="B29:C29"/>
    <mergeCell ref="E29:F29"/>
    <mergeCell ref="G29:H29"/>
    <mergeCell ref="J29:K29"/>
    <mergeCell ref="M29:N29"/>
    <mergeCell ref="A30:B30"/>
    <mergeCell ref="C30:E30"/>
    <mergeCell ref="F30:G30"/>
    <mergeCell ref="H30:J30"/>
    <mergeCell ref="K30:M30"/>
    <mergeCell ref="N30: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8828125" defaultRowHeight="20" zeroHeight="false" outlineLevelRow="0" outlineLevelCol="0"/>
  <cols>
    <col collapsed="false" customWidth="true" hidden="false" outlineLevel="0" max="1" min="1" style="68" width="12.75"/>
    <col collapsed="false" customWidth="true" hidden="false" outlineLevel="0" max="2" min="2" style="68" width="40.62"/>
    <col collapsed="false" customWidth="true" hidden="false" outlineLevel="0" max="3" min="3" style="69" width="25.62"/>
    <col collapsed="false" customWidth="true" hidden="false" outlineLevel="0" max="4" min="4" style="68" width="12.62"/>
    <col collapsed="false" customWidth="true" hidden="false" outlineLevel="0" max="32" min="5" style="68" width="8.99"/>
    <col collapsed="false" customWidth="false" hidden="false" outlineLevel="0" max="257" min="33" style="68" width="8.88"/>
  </cols>
  <sheetData>
    <row r="1" customFormat="false" ht="23" hidden="false" customHeight="true" outlineLevel="0" collapsed="false">
      <c r="A1" s="70" t="s">
        <v>75</v>
      </c>
    </row>
    <row r="2" customFormat="false" ht="53" hidden="false" customHeight="true" outlineLevel="0" collapsed="false">
      <c r="A2" s="71" t="s">
        <v>76</v>
      </c>
      <c r="B2" s="71"/>
      <c r="C2" s="71"/>
    </row>
    <row r="3" customFormat="false" ht="27" hidden="false" customHeight="true" outlineLevel="0" collapsed="false">
      <c r="A3" s="72" t="s">
        <v>77</v>
      </c>
      <c r="B3" s="72" t="s">
        <v>1</v>
      </c>
      <c r="C3" s="73" t="s">
        <v>78</v>
      </c>
    </row>
    <row r="4" s="77" customFormat="true" ht="21" hidden="false" customHeight="true" outlineLevel="0" collapsed="false">
      <c r="A4" s="74" t="s">
        <v>79</v>
      </c>
      <c r="B4" s="75" t="s">
        <v>80</v>
      </c>
      <c r="C4" s="76" t="n">
        <f aca="false">SUM(C5:C11)</f>
        <v>2083.39</v>
      </c>
    </row>
    <row r="5" customFormat="false" ht="21" hidden="false" customHeight="true" outlineLevel="0" collapsed="false">
      <c r="A5" s="78" t="n">
        <v>1</v>
      </c>
      <c r="B5" s="79" t="s">
        <v>81</v>
      </c>
      <c r="C5" s="80" t="n">
        <v>1569</v>
      </c>
    </row>
    <row r="6" customFormat="false" ht="21" hidden="false" customHeight="true" outlineLevel="0" collapsed="false">
      <c r="A6" s="78" t="n">
        <v>2</v>
      </c>
      <c r="B6" s="79" t="s">
        <v>82</v>
      </c>
      <c r="C6" s="80" t="n">
        <v>30</v>
      </c>
    </row>
    <row r="7" customFormat="false" ht="21" hidden="false" customHeight="true" outlineLevel="0" collapsed="false">
      <c r="A7" s="78" t="n">
        <v>3</v>
      </c>
      <c r="B7" s="81" t="s">
        <v>83</v>
      </c>
      <c r="C7" s="80" t="n">
        <v>134.42</v>
      </c>
    </row>
    <row r="8" customFormat="false" ht="21" hidden="false" customHeight="true" outlineLevel="0" collapsed="false">
      <c r="A8" s="78" t="n">
        <v>4</v>
      </c>
      <c r="B8" s="79" t="s">
        <v>84</v>
      </c>
      <c r="C8" s="80" t="n">
        <v>130.08</v>
      </c>
    </row>
    <row r="9" customFormat="false" ht="21" hidden="false" customHeight="true" outlineLevel="0" collapsed="false">
      <c r="A9" s="78" t="n">
        <v>5</v>
      </c>
      <c r="B9" s="79" t="s">
        <v>85</v>
      </c>
      <c r="C9" s="80" t="n">
        <v>39.89</v>
      </c>
    </row>
    <row r="10" customFormat="false" ht="21" hidden="false" customHeight="true" outlineLevel="0" collapsed="false">
      <c r="A10" s="78" t="n">
        <v>6</v>
      </c>
      <c r="B10" s="79" t="s">
        <v>86</v>
      </c>
      <c r="C10" s="80" t="n">
        <v>90</v>
      </c>
    </row>
    <row r="11" customFormat="false" ht="21" hidden="false" customHeight="true" outlineLevel="0" collapsed="false">
      <c r="A11" s="78" t="n">
        <v>7</v>
      </c>
      <c r="B11" s="79" t="s">
        <v>87</v>
      </c>
      <c r="C11" s="80" t="n">
        <v>90</v>
      </c>
    </row>
    <row r="12" customFormat="false" ht="21" hidden="false" customHeight="true" outlineLevel="0" collapsed="false">
      <c r="A12" s="74" t="s">
        <v>88</v>
      </c>
      <c r="B12" s="75" t="s">
        <v>89</v>
      </c>
      <c r="C12" s="76" t="n">
        <f aca="false">SUM(C13:C23)-0.02</f>
        <v>173.2010809</v>
      </c>
    </row>
    <row r="13" customFormat="false" ht="21" hidden="false" customHeight="true" outlineLevel="0" collapsed="false">
      <c r="A13" s="82" t="n">
        <v>1</v>
      </c>
      <c r="B13" s="83" t="s">
        <v>90</v>
      </c>
      <c r="C13" s="80" t="n">
        <f aca="false">20+(2083.39-1000)*1.5%</f>
        <v>36.25085</v>
      </c>
    </row>
    <row r="14" customFormat="false" ht="21" hidden="false" customHeight="true" outlineLevel="0" collapsed="false">
      <c r="A14" s="82" t="n">
        <v>2</v>
      </c>
      <c r="B14" s="83" t="s">
        <v>91</v>
      </c>
      <c r="C14" s="80" t="n">
        <f aca="false">12*0.8</f>
        <v>9.6</v>
      </c>
    </row>
    <row r="15" customFormat="false" ht="21" hidden="false" customHeight="true" outlineLevel="0" collapsed="false">
      <c r="A15" s="82" t="n">
        <v>3</v>
      </c>
      <c r="B15" s="83" t="s">
        <v>92</v>
      </c>
      <c r="C15" s="80" t="n">
        <f aca="false">((2083.39-1000)/(3000-1000)*(103.8-38.8)+38.8)*0.8*0.8*0.5</f>
        <v>23.683256</v>
      </c>
    </row>
    <row r="16" customFormat="false" ht="21" hidden="false" customHeight="true" outlineLevel="0" collapsed="false">
      <c r="A16" s="82" t="n">
        <v>4</v>
      </c>
      <c r="B16" s="83" t="s">
        <v>93</v>
      </c>
      <c r="C16" s="80" t="n">
        <f aca="false">((2083.39-1000)/(3000-1000)*(103.8-38.8)+38.8)*0.85*0.8*0.5</f>
        <v>25.1634595</v>
      </c>
    </row>
    <row r="17" customFormat="false" ht="21" hidden="false" customHeight="true" outlineLevel="0" collapsed="false">
      <c r="A17" s="82" t="n">
        <v>5</v>
      </c>
      <c r="B17" s="83" t="s">
        <v>94</v>
      </c>
      <c r="C17" s="80" t="n">
        <f aca="false">(500*0.8%+(2083.39-500)*0.58%)*0.5</f>
        <v>6.591831</v>
      </c>
    </row>
    <row r="18" customFormat="false" ht="21" hidden="false" customHeight="true" outlineLevel="0" collapsed="false">
      <c r="A18" s="82" t="n">
        <v>6</v>
      </c>
      <c r="B18" s="83" t="s">
        <v>95</v>
      </c>
      <c r="C18" s="80" t="n">
        <v>6</v>
      </c>
    </row>
    <row r="19" customFormat="false" ht="21" hidden="false" customHeight="true" outlineLevel="0" collapsed="false">
      <c r="A19" s="82" t="n">
        <v>7</v>
      </c>
      <c r="B19" s="83" t="s">
        <v>96</v>
      </c>
      <c r="C19" s="80" t="n">
        <f aca="false">2083.39*0.3%</f>
        <v>6.25017</v>
      </c>
    </row>
    <row r="20" customFormat="false" ht="21" hidden="false" customHeight="true" outlineLevel="0" collapsed="false">
      <c r="A20" s="82" t="n">
        <v>8</v>
      </c>
      <c r="B20" s="83" t="s">
        <v>97</v>
      </c>
      <c r="C20" s="80" t="n">
        <f aca="false">(100*1%+(500-100)*0.7%+(1000-500)*0.55%+(2083.39-1000)*0.35%)*0.8</f>
        <v>8.273492</v>
      </c>
    </row>
    <row r="21" customFormat="false" ht="21" hidden="false" customHeight="true" outlineLevel="0" collapsed="false">
      <c r="A21" s="82" t="n">
        <v>9</v>
      </c>
      <c r="B21" s="83" t="s">
        <v>98</v>
      </c>
      <c r="C21" s="80" t="n">
        <f aca="false">((2083.39-1000)/(3000-1000)*(78.1-30.1)+30.1)*0.85*0.8*0.5</f>
        <v>19.0744624</v>
      </c>
    </row>
    <row r="22" customFormat="false" ht="21" hidden="false" customHeight="true" outlineLevel="0" collapsed="false">
      <c r="A22" s="82" t="n">
        <v>11</v>
      </c>
      <c r="B22" s="83" t="s">
        <v>99</v>
      </c>
      <c r="C22" s="80" t="n">
        <f aca="false">2083.39*0.5%*0.8</f>
        <v>8.33356</v>
      </c>
    </row>
    <row r="23" customFormat="false" ht="21" hidden="false" customHeight="true" outlineLevel="0" collapsed="false">
      <c r="A23" s="82" t="n">
        <v>12</v>
      </c>
      <c r="B23" s="83" t="s">
        <v>100</v>
      </c>
      <c r="C23" s="80" t="n">
        <f aca="false">30*0.8</f>
        <v>24</v>
      </c>
    </row>
    <row r="24" customFormat="false" ht="21" hidden="false" customHeight="true" outlineLevel="0" collapsed="false">
      <c r="A24" s="74" t="s">
        <v>101</v>
      </c>
      <c r="B24" s="75" t="s">
        <v>102</v>
      </c>
      <c r="C24" s="76" t="n">
        <f aca="false">(C4+C12)*5%</f>
        <v>112.829554045</v>
      </c>
    </row>
    <row r="25" customFormat="false" ht="21" hidden="false" customHeight="true" outlineLevel="0" collapsed="false">
      <c r="A25" s="74" t="s">
        <v>103</v>
      </c>
      <c r="B25" s="75" t="s">
        <v>104</v>
      </c>
      <c r="C25" s="76" t="n">
        <f aca="false">C4+C12+C24</f>
        <v>2369.420634945</v>
      </c>
    </row>
    <row r="26" s="84" customFormat="true" ht="20" hidden="false" customHeight="true" outlineLevel="0" collapsed="false">
      <c r="C26" s="85"/>
    </row>
    <row r="27" customFormat="false" ht="20" hidden="false" customHeight="true" outlineLevel="0" collapsed="false">
      <c r="C27" s="86"/>
    </row>
    <row r="43" s="77" customFormat="true" ht="20" hidden="false" customHeight="true" outlineLevel="0" collapsed="false">
      <c r="A43" s="68"/>
      <c r="B43" s="68"/>
      <c r="C43" s="69"/>
    </row>
    <row r="44" s="77" customFormat="true" ht="20" hidden="false" customHeight="true" outlineLevel="0" collapsed="false">
      <c r="A44" s="68"/>
      <c r="B44" s="68"/>
      <c r="C44" s="69"/>
    </row>
    <row r="45" s="77" customFormat="true" ht="20" hidden="false" customHeight="true" outlineLevel="0" collapsed="false">
      <c r="A45" s="68"/>
      <c r="B45" s="68"/>
      <c r="C45" s="69"/>
    </row>
    <row r="49" s="77" customFormat="true" ht="20" hidden="false" customHeight="true" outlineLevel="0" collapsed="false">
      <c r="A49" s="68"/>
      <c r="B49" s="68"/>
      <c r="C49" s="69"/>
    </row>
    <row r="50" s="77" customFormat="true" ht="20" hidden="false" customHeight="true" outlineLevel="0" collapsed="false">
      <c r="A50" s="68"/>
      <c r="B50" s="68"/>
      <c r="C50" s="69"/>
    </row>
    <row r="51" s="77" customFormat="true" ht="20" hidden="false" customHeight="true" outlineLevel="0" collapsed="false">
      <c r="A51" s="68"/>
      <c r="B51" s="68"/>
      <c r="C51" s="69"/>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87" width="0.99"/>
    <col collapsed="false" customWidth="true" hidden="false" outlineLevel="0" max="2" min="2" style="87" width="4.12"/>
    <col collapsed="false" customWidth="true" hidden="false" outlineLevel="0" max="3" min="3" style="87" width="3.62"/>
    <col collapsed="false" customWidth="true" hidden="false" outlineLevel="0" max="4" min="4" style="87" width="26.62"/>
    <col collapsed="false" customWidth="true" hidden="false" outlineLevel="0" max="5" min="5" style="87" width="10.99"/>
    <col collapsed="false" customWidth="true" hidden="false" outlineLevel="0" max="6" min="6" style="87" width="10.12"/>
    <col collapsed="false" customWidth="true" hidden="false" outlineLevel="0" max="7" min="7" style="87" width="9.62"/>
    <col collapsed="false" customWidth="true" hidden="false" outlineLevel="0" max="8" min="8" style="87" width="16.36"/>
    <col collapsed="false" customWidth="false" hidden="false" outlineLevel="0" max="257" min="9" style="87" width="8.99"/>
  </cols>
  <sheetData>
    <row r="1" s="88" customFormat="true" ht="33.75" hidden="false" customHeight="true" outlineLevel="0" collapsed="false">
      <c r="B1" s="89" t="s">
        <v>105</v>
      </c>
      <c r="C1" s="89"/>
      <c r="D1" s="89"/>
      <c r="E1" s="89"/>
      <c r="F1" s="89"/>
      <c r="G1" s="89"/>
      <c r="H1" s="89"/>
    </row>
    <row r="2" s="90" customFormat="true" ht="18" hidden="false" customHeight="true" outlineLevel="0" collapsed="false">
      <c r="B2" s="91" t="s">
        <v>106</v>
      </c>
      <c r="C2" s="91"/>
      <c r="D2" s="92"/>
      <c r="E2" s="92"/>
      <c r="F2" s="92"/>
      <c r="G2" s="93" t="s">
        <v>107</v>
      </c>
      <c r="H2" s="93"/>
    </row>
    <row r="3" s="94" customFormat="true" ht="18" hidden="false" customHeight="true" outlineLevel="0" collapsed="false">
      <c r="B3" s="95" t="s">
        <v>108</v>
      </c>
      <c r="C3" s="95"/>
      <c r="D3" s="96" t="s">
        <v>109</v>
      </c>
      <c r="E3" s="97" t="s">
        <v>110</v>
      </c>
      <c r="F3" s="97"/>
      <c r="G3" s="97" t="s">
        <v>111</v>
      </c>
      <c r="H3" s="98"/>
    </row>
    <row r="4" s="94" customFormat="true" ht="18" hidden="false" customHeight="true" outlineLevel="0" collapsed="false">
      <c r="B4" s="99" t="s">
        <v>112</v>
      </c>
      <c r="C4" s="99"/>
      <c r="D4" s="100" t="s">
        <v>113</v>
      </c>
      <c r="E4" s="101" t="s">
        <v>114</v>
      </c>
      <c r="F4" s="102" t="s">
        <v>115</v>
      </c>
      <c r="G4" s="101" t="s">
        <v>3</v>
      </c>
      <c r="H4" s="103"/>
    </row>
    <row r="5" s="94" customFormat="true" ht="12.75" hidden="false" customHeight="true" outlineLevel="0" collapsed="false">
      <c r="B5" s="104" t="s">
        <v>116</v>
      </c>
      <c r="C5" s="105" t="s">
        <v>117</v>
      </c>
      <c r="D5" s="100" t="s">
        <v>118</v>
      </c>
      <c r="E5" s="105" t="s">
        <v>119</v>
      </c>
      <c r="F5" s="105" t="s">
        <v>120</v>
      </c>
      <c r="G5" s="105" t="s">
        <v>121</v>
      </c>
      <c r="H5" s="106" t="s">
        <v>122</v>
      </c>
    </row>
    <row r="6" s="94" customFormat="true" ht="16.5" hidden="false" customHeight="true" outlineLevel="0" collapsed="false">
      <c r="B6" s="104"/>
      <c r="C6" s="105"/>
      <c r="D6" s="100"/>
      <c r="E6" s="105"/>
      <c r="F6" s="105"/>
      <c r="G6" s="105"/>
      <c r="H6" s="106"/>
    </row>
    <row r="7" s="90" customFormat="true" ht="18" hidden="false" customHeight="true" outlineLevel="0" collapsed="false">
      <c r="B7" s="107"/>
      <c r="C7" s="100"/>
      <c r="D7" s="108" t="s">
        <v>123</v>
      </c>
      <c r="E7" s="100" t="s">
        <v>124</v>
      </c>
      <c r="F7" s="100"/>
      <c r="G7" s="109" t="n">
        <v>168624184</v>
      </c>
      <c r="H7" s="110"/>
    </row>
    <row r="8" s="90" customFormat="true" ht="18" hidden="false" customHeight="true" outlineLevel="0" collapsed="false">
      <c r="B8" s="99" t="s">
        <v>79</v>
      </c>
      <c r="C8" s="100"/>
      <c r="D8" s="111" t="s">
        <v>125</v>
      </c>
      <c r="E8" s="100" t="s">
        <v>124</v>
      </c>
      <c r="F8" s="100"/>
      <c r="G8" s="109" t="n">
        <v>174600</v>
      </c>
      <c r="H8" s="110"/>
    </row>
    <row r="9" s="90" customFormat="true" ht="18" hidden="false" customHeight="true" outlineLevel="0" collapsed="false">
      <c r="B9" s="107"/>
      <c r="C9" s="100" t="n">
        <v>1</v>
      </c>
      <c r="D9" s="101" t="s">
        <v>125</v>
      </c>
      <c r="E9" s="100" t="s">
        <v>124</v>
      </c>
      <c r="F9" s="100"/>
      <c r="G9" s="109" t="n">
        <v>174600</v>
      </c>
      <c r="H9" s="110"/>
    </row>
    <row r="10" s="90" customFormat="true" ht="18" hidden="false" customHeight="true" outlineLevel="0" collapsed="false">
      <c r="B10" s="107"/>
      <c r="C10" s="100"/>
      <c r="D10" s="112" t="s">
        <v>126</v>
      </c>
      <c r="E10" s="100" t="s">
        <v>124</v>
      </c>
      <c r="F10" s="100"/>
      <c r="G10" s="109" t="n">
        <v>174600</v>
      </c>
      <c r="H10" s="110"/>
    </row>
    <row r="11" s="90" customFormat="true" ht="18" hidden="false" customHeight="true" outlineLevel="0" collapsed="false">
      <c r="B11" s="107"/>
      <c r="C11" s="100"/>
      <c r="D11" s="108" t="s">
        <v>127</v>
      </c>
      <c r="E11" s="100" t="s">
        <v>124</v>
      </c>
      <c r="F11" s="100"/>
      <c r="G11" s="109" t="n">
        <v>174600</v>
      </c>
      <c r="H11" s="110"/>
    </row>
    <row r="12" s="90" customFormat="true" ht="18" hidden="false" customHeight="true" outlineLevel="0" collapsed="false">
      <c r="B12" s="107"/>
      <c r="C12" s="100"/>
      <c r="D12" s="112" t="s">
        <v>128</v>
      </c>
      <c r="E12" s="100" t="s">
        <v>48</v>
      </c>
      <c r="F12" s="100"/>
      <c r="G12" s="109" t="n">
        <v>174600</v>
      </c>
      <c r="H12" s="110"/>
    </row>
    <row r="13" s="90" customFormat="true" ht="18" hidden="false" customHeight="true" outlineLevel="0" collapsed="false">
      <c r="B13" s="107"/>
      <c r="C13" s="100"/>
      <c r="D13" s="112" t="s">
        <v>129</v>
      </c>
      <c r="E13" s="100" t="s">
        <v>48</v>
      </c>
      <c r="F13" s="100" t="n">
        <v>0.45</v>
      </c>
      <c r="G13" s="109" t="n">
        <v>57600</v>
      </c>
      <c r="H13" s="110" t="n">
        <v>128000</v>
      </c>
    </row>
    <row r="14" s="90" customFormat="true" ht="18" hidden="false" customHeight="true" outlineLevel="0" collapsed="false">
      <c r="B14" s="107"/>
      <c r="C14" s="100"/>
      <c r="D14" s="112" t="s">
        <v>130</v>
      </c>
      <c r="E14" s="100" t="s">
        <v>48</v>
      </c>
      <c r="F14" s="100" t="n">
        <v>11.7</v>
      </c>
      <c r="G14" s="109" t="n">
        <v>117000</v>
      </c>
      <c r="H14" s="110" t="n">
        <v>10000</v>
      </c>
    </row>
    <row r="15" s="90" customFormat="true" ht="18" hidden="false" customHeight="true" outlineLevel="0" collapsed="false">
      <c r="B15" s="99" t="s">
        <v>101</v>
      </c>
      <c r="C15" s="100"/>
      <c r="D15" s="108" t="s">
        <v>131</v>
      </c>
      <c r="E15" s="100" t="s">
        <v>124</v>
      </c>
      <c r="F15" s="100"/>
      <c r="G15" s="109" t="n">
        <v>129252433</v>
      </c>
      <c r="H15" s="110"/>
    </row>
    <row r="16" s="90" customFormat="true" ht="18" hidden="false" customHeight="true" outlineLevel="0" collapsed="false">
      <c r="B16" s="107"/>
      <c r="C16" s="100" t="n">
        <v>5</v>
      </c>
      <c r="D16" s="108" t="s">
        <v>132</v>
      </c>
      <c r="E16" s="100" t="s">
        <v>133</v>
      </c>
      <c r="F16" s="100"/>
      <c r="G16" s="109" t="n">
        <v>124078605</v>
      </c>
      <c r="H16" s="110"/>
    </row>
    <row r="17" s="90" customFormat="true" ht="18" hidden="false" customHeight="true" outlineLevel="0" collapsed="false">
      <c r="B17" s="107"/>
      <c r="C17" s="100"/>
      <c r="D17" s="108" t="s">
        <v>134</v>
      </c>
      <c r="E17" s="100" t="s">
        <v>133</v>
      </c>
      <c r="F17" s="100"/>
      <c r="G17" s="109" t="n">
        <v>124078605</v>
      </c>
      <c r="H17" s="110"/>
    </row>
    <row r="18" s="90" customFormat="true" ht="18" hidden="false" customHeight="true" outlineLevel="0" collapsed="false">
      <c r="B18" s="107"/>
      <c r="C18" s="100"/>
      <c r="D18" s="112" t="s">
        <v>135</v>
      </c>
      <c r="E18" s="100" t="s">
        <v>133</v>
      </c>
      <c r="F18" s="100"/>
      <c r="G18" s="109" t="n">
        <v>124078605</v>
      </c>
      <c r="H18" s="110"/>
    </row>
    <row r="19" s="90" customFormat="true" ht="18" hidden="false" customHeight="true" outlineLevel="0" collapsed="false">
      <c r="B19" s="107"/>
      <c r="C19" s="100"/>
      <c r="D19" s="112" t="s">
        <v>136</v>
      </c>
      <c r="E19" s="100" t="s">
        <v>19</v>
      </c>
      <c r="F19" s="100" t="n">
        <v>8624</v>
      </c>
      <c r="G19" s="109" t="n">
        <v>124078605</v>
      </c>
      <c r="H19" s="110" t="n">
        <v>14387.59</v>
      </c>
    </row>
    <row r="20" s="90" customFormat="true" ht="18" hidden="false" customHeight="true" outlineLevel="0" collapsed="false">
      <c r="B20" s="107"/>
      <c r="C20" s="100" t="n">
        <v>9</v>
      </c>
      <c r="D20" s="108" t="s">
        <v>137</v>
      </c>
      <c r="E20" s="100" t="s">
        <v>138</v>
      </c>
      <c r="F20" s="100"/>
      <c r="G20" s="109" t="n">
        <v>5173828</v>
      </c>
      <c r="H20" s="110"/>
    </row>
    <row r="21" s="90" customFormat="true" ht="18" hidden="false" customHeight="true" outlineLevel="0" collapsed="false">
      <c r="B21" s="107"/>
      <c r="C21" s="100"/>
      <c r="D21" s="112" t="s">
        <v>135</v>
      </c>
      <c r="E21" s="100" t="s">
        <v>138</v>
      </c>
      <c r="F21" s="100"/>
      <c r="G21" s="109" t="n">
        <v>5173828</v>
      </c>
      <c r="H21" s="110"/>
    </row>
    <row r="22" s="90" customFormat="true" ht="18" hidden="false" customHeight="true" outlineLevel="0" collapsed="false">
      <c r="B22" s="107"/>
      <c r="C22" s="100"/>
      <c r="D22" s="108" t="s">
        <v>139</v>
      </c>
      <c r="E22" s="100" t="s">
        <v>138</v>
      </c>
      <c r="F22" s="100"/>
      <c r="G22" s="109" t="n">
        <v>5173828</v>
      </c>
      <c r="H22" s="110"/>
    </row>
    <row r="23" s="90" customFormat="true" ht="18" hidden="false" customHeight="true" outlineLevel="0" collapsed="false">
      <c r="B23" s="107"/>
      <c r="C23" s="100"/>
      <c r="D23" s="108" t="s">
        <v>140</v>
      </c>
      <c r="E23" s="100" t="s">
        <v>138</v>
      </c>
      <c r="F23" s="100"/>
      <c r="G23" s="109" t="n">
        <v>5173828</v>
      </c>
      <c r="H23" s="110"/>
    </row>
    <row r="24" s="90" customFormat="true" ht="18" hidden="false" customHeight="true" outlineLevel="0" collapsed="false">
      <c r="B24" s="107"/>
      <c r="C24" s="100"/>
      <c r="D24" s="112" t="s">
        <v>141</v>
      </c>
      <c r="E24" s="100" t="s">
        <v>24</v>
      </c>
      <c r="F24" s="100" t="n">
        <v>60</v>
      </c>
      <c r="G24" s="109" t="n">
        <v>5173828</v>
      </c>
      <c r="H24" s="110" t="n">
        <v>86230.47</v>
      </c>
    </row>
    <row r="25" s="90" customFormat="true" ht="18" hidden="false" customHeight="true" outlineLevel="0" collapsed="false">
      <c r="B25" s="107"/>
      <c r="C25" s="100"/>
      <c r="D25" s="112" t="s">
        <v>142</v>
      </c>
      <c r="E25" s="100" t="s">
        <v>24</v>
      </c>
      <c r="F25" s="100" t="n">
        <v>60</v>
      </c>
      <c r="G25" s="109" t="n">
        <v>832851</v>
      </c>
      <c r="H25" s="110" t="n">
        <v>13880.85</v>
      </c>
    </row>
    <row r="26" s="90" customFormat="true" ht="18" hidden="false" customHeight="true" outlineLevel="0" collapsed="false">
      <c r="B26" s="107"/>
      <c r="C26" s="100"/>
      <c r="D26" s="112" t="s">
        <v>143</v>
      </c>
      <c r="E26" s="100" t="s">
        <v>144</v>
      </c>
      <c r="F26" s="100"/>
      <c r="G26" s="109" t="n">
        <v>1467579</v>
      </c>
      <c r="H26" s="110"/>
    </row>
    <row r="27" s="90" customFormat="true" ht="18" hidden="false" customHeight="true" outlineLevel="0" collapsed="false">
      <c r="B27" s="107"/>
      <c r="C27" s="100"/>
      <c r="D27" s="112" t="s">
        <v>145</v>
      </c>
      <c r="E27" s="100" t="s">
        <v>144</v>
      </c>
      <c r="F27" s="100"/>
      <c r="G27" s="109" t="n">
        <v>2873398</v>
      </c>
      <c r="H27" s="110"/>
    </row>
    <row r="28" s="90" customFormat="true" ht="18" hidden="false" customHeight="true" outlineLevel="0" collapsed="false">
      <c r="B28" s="99" t="s">
        <v>146</v>
      </c>
      <c r="C28" s="100"/>
      <c r="D28" s="108" t="s">
        <v>147</v>
      </c>
      <c r="E28" s="100" t="s">
        <v>124</v>
      </c>
      <c r="F28" s="100"/>
      <c r="G28" s="109" t="n">
        <v>560000</v>
      </c>
      <c r="H28" s="110"/>
    </row>
    <row r="29" s="90" customFormat="true" ht="18" hidden="false" customHeight="true" outlineLevel="0" collapsed="false">
      <c r="B29" s="107"/>
      <c r="C29" s="100" t="n">
        <v>12</v>
      </c>
      <c r="D29" s="108" t="s">
        <v>148</v>
      </c>
      <c r="E29" s="100" t="s">
        <v>149</v>
      </c>
      <c r="F29" s="100"/>
      <c r="G29" s="109" t="n">
        <v>560000</v>
      </c>
      <c r="H29" s="110"/>
    </row>
    <row r="30" s="90" customFormat="true" ht="18" hidden="false" customHeight="true" outlineLevel="0" collapsed="false">
      <c r="B30" s="107"/>
      <c r="C30" s="100"/>
      <c r="D30" s="108" t="s">
        <v>150</v>
      </c>
      <c r="E30" s="100" t="s">
        <v>144</v>
      </c>
      <c r="F30" s="100"/>
      <c r="G30" s="109" t="n">
        <v>560000</v>
      </c>
      <c r="H30" s="110"/>
    </row>
    <row r="31" s="90" customFormat="true" ht="18" hidden="false" customHeight="true" outlineLevel="0" collapsed="false">
      <c r="B31" s="107"/>
      <c r="C31" s="100"/>
      <c r="D31" s="112" t="s">
        <v>135</v>
      </c>
      <c r="E31" s="100" t="s">
        <v>151</v>
      </c>
      <c r="F31" s="100"/>
      <c r="G31" s="109" t="n">
        <v>560000</v>
      </c>
      <c r="H31" s="110"/>
    </row>
    <row r="32" s="90" customFormat="true" ht="18" hidden="false" customHeight="true" outlineLevel="0" collapsed="false">
      <c r="B32" s="107"/>
      <c r="C32" s="100"/>
      <c r="D32" s="108" t="s">
        <v>152</v>
      </c>
      <c r="E32" s="100" t="s">
        <v>151</v>
      </c>
      <c r="F32" s="100"/>
      <c r="G32" s="109" t="n">
        <v>560000</v>
      </c>
      <c r="H32" s="110"/>
    </row>
    <row r="33" s="90" customFormat="true" ht="18" hidden="false" customHeight="true" outlineLevel="0" collapsed="false">
      <c r="B33" s="107"/>
      <c r="C33" s="100"/>
      <c r="D33" s="112" t="s">
        <v>153</v>
      </c>
      <c r="E33" s="100" t="s">
        <v>154</v>
      </c>
      <c r="F33" s="100" t="n">
        <v>4</v>
      </c>
      <c r="G33" s="109" t="n">
        <v>160000</v>
      </c>
      <c r="H33" s="110" t="n">
        <v>40000</v>
      </c>
    </row>
    <row r="34" s="90" customFormat="true" ht="18" hidden="false" customHeight="true" outlineLevel="0" collapsed="false">
      <c r="B34" s="107"/>
      <c r="C34" s="100"/>
      <c r="D34" s="112" t="s">
        <v>155</v>
      </c>
      <c r="E34" s="100" t="s">
        <v>154</v>
      </c>
      <c r="F34" s="100" t="n">
        <v>4</v>
      </c>
      <c r="G34" s="109" t="n">
        <v>400000</v>
      </c>
      <c r="H34" s="110" t="n">
        <v>100000</v>
      </c>
    </row>
    <row r="35" customFormat="false" ht="18" hidden="false" customHeight="true" outlineLevel="0" collapsed="false">
      <c r="B35" s="113" t="s">
        <v>156</v>
      </c>
      <c r="C35" s="114"/>
      <c r="D35" s="114"/>
      <c r="E35" s="115" t="s">
        <v>157</v>
      </c>
      <c r="F35" s="116" t="s">
        <v>158</v>
      </c>
      <c r="G35" s="115"/>
      <c r="H35" s="114" t="s">
        <v>157</v>
      </c>
      <c r="I35" s="90"/>
    </row>
    <row r="36" customFormat="false" ht="15.75" hidden="false" customHeight="true" outlineLevel="0" collapsed="false">
      <c r="B36" s="117" t="s">
        <v>159</v>
      </c>
      <c r="C36" s="117"/>
      <c r="D36" s="117"/>
      <c r="E36" s="117"/>
      <c r="F36" s="117" t="s">
        <v>160</v>
      </c>
      <c r="G36" s="117"/>
      <c r="H36" s="118" t="s">
        <v>161</v>
      </c>
    </row>
    <row r="37" customFormat="false" ht="13.5" hidden="false" customHeight="false" outlineLevel="0" collapsed="false">
      <c r="B37" s="117" t="s">
        <v>162</v>
      </c>
      <c r="C37" s="117"/>
      <c r="D37" s="117"/>
      <c r="E37" s="117"/>
      <c r="F37" s="119"/>
      <c r="G37" s="119"/>
      <c r="H37" s="119"/>
    </row>
    <row r="38" s="88" customFormat="true" ht="33.75" hidden="false" customHeight="true" outlineLevel="0" collapsed="false">
      <c r="B38" s="89" t="s">
        <v>105</v>
      </c>
      <c r="C38" s="89"/>
      <c r="D38" s="89"/>
      <c r="E38" s="89"/>
      <c r="F38" s="89"/>
      <c r="G38" s="89"/>
      <c r="H38" s="89"/>
    </row>
    <row r="39" s="90" customFormat="true" ht="18" hidden="false" customHeight="true" outlineLevel="0" collapsed="false">
      <c r="B39" s="120" t="s">
        <v>163</v>
      </c>
      <c r="C39" s="120"/>
      <c r="D39" s="92"/>
      <c r="E39" s="92"/>
      <c r="F39" s="92"/>
      <c r="G39" s="121" t="s">
        <v>164</v>
      </c>
      <c r="H39" s="121"/>
    </row>
    <row r="40" s="94" customFormat="true" ht="12.75" hidden="false" customHeight="true" outlineLevel="0" collapsed="false">
      <c r="B40" s="122" t="s">
        <v>116</v>
      </c>
      <c r="C40" s="123" t="s">
        <v>117</v>
      </c>
      <c r="D40" s="96" t="s">
        <v>118</v>
      </c>
      <c r="E40" s="123" t="s">
        <v>119</v>
      </c>
      <c r="F40" s="123" t="s">
        <v>120</v>
      </c>
      <c r="G40" s="123" t="s">
        <v>121</v>
      </c>
      <c r="H40" s="124" t="s">
        <v>122</v>
      </c>
    </row>
    <row r="41" s="94" customFormat="true" ht="16.5" hidden="false" customHeight="true" outlineLevel="0" collapsed="false">
      <c r="B41" s="122"/>
      <c r="C41" s="123"/>
      <c r="D41" s="96"/>
      <c r="E41" s="123"/>
      <c r="F41" s="123"/>
      <c r="G41" s="123"/>
      <c r="H41" s="124"/>
    </row>
    <row r="42" s="90" customFormat="true" ht="18" hidden="false" customHeight="true" outlineLevel="0" collapsed="false">
      <c r="B42" s="99" t="s">
        <v>165</v>
      </c>
      <c r="C42" s="100"/>
      <c r="D42" s="108" t="s">
        <v>166</v>
      </c>
      <c r="E42" s="100" t="s">
        <v>124</v>
      </c>
      <c r="F42" s="100"/>
      <c r="G42" s="109" t="n">
        <v>2649905</v>
      </c>
      <c r="H42" s="110"/>
    </row>
    <row r="43" s="90" customFormat="true" ht="18" hidden="false" customHeight="true" outlineLevel="0" collapsed="false">
      <c r="B43" s="107"/>
      <c r="C43" s="100" t="n">
        <v>15</v>
      </c>
      <c r="D43" s="111" t="s">
        <v>167</v>
      </c>
      <c r="E43" s="100" t="s">
        <v>124</v>
      </c>
      <c r="F43" s="100"/>
      <c r="G43" s="109" t="n">
        <v>1070208</v>
      </c>
      <c r="H43" s="110"/>
    </row>
    <row r="44" s="90" customFormat="true" ht="18" hidden="false" customHeight="true" outlineLevel="0" collapsed="false">
      <c r="B44" s="107"/>
      <c r="C44" s="100"/>
      <c r="D44" s="101" t="s">
        <v>168</v>
      </c>
      <c r="E44" s="100" t="s">
        <v>151</v>
      </c>
      <c r="F44" s="100"/>
      <c r="G44" s="109" t="n">
        <v>1070208</v>
      </c>
      <c r="H44" s="110"/>
    </row>
    <row r="45" s="90" customFormat="true" ht="18" hidden="false" customHeight="true" outlineLevel="0" collapsed="false">
      <c r="B45" s="107"/>
      <c r="C45" s="100"/>
      <c r="D45" s="112" t="s">
        <v>135</v>
      </c>
      <c r="E45" s="100" t="s">
        <v>151</v>
      </c>
      <c r="F45" s="100"/>
      <c r="G45" s="109" t="n">
        <v>1070208</v>
      </c>
      <c r="H45" s="110"/>
    </row>
    <row r="46" s="90" customFormat="true" ht="18" hidden="false" customHeight="true" outlineLevel="0" collapsed="false">
      <c r="B46" s="107"/>
      <c r="C46" s="100"/>
      <c r="D46" s="112" t="s">
        <v>169</v>
      </c>
      <c r="E46" s="100" t="s">
        <v>151</v>
      </c>
      <c r="F46" s="100"/>
      <c r="G46" s="109" t="n">
        <v>928766</v>
      </c>
      <c r="H46" s="110"/>
    </row>
    <row r="47" s="90" customFormat="true" ht="18" hidden="false" customHeight="true" outlineLevel="0" collapsed="false">
      <c r="B47" s="107"/>
      <c r="C47" s="100"/>
      <c r="D47" s="112" t="s">
        <v>170</v>
      </c>
      <c r="E47" s="100" t="s">
        <v>171</v>
      </c>
      <c r="F47" s="100"/>
      <c r="G47" s="109" t="n">
        <v>173198</v>
      </c>
      <c r="H47" s="110"/>
    </row>
    <row r="48" s="90" customFormat="true" ht="18" hidden="false" customHeight="true" outlineLevel="0" collapsed="false">
      <c r="B48" s="107"/>
      <c r="C48" s="100"/>
      <c r="D48" s="112" t="s">
        <v>172</v>
      </c>
      <c r="E48" s="100" t="s">
        <v>173</v>
      </c>
      <c r="F48" s="100"/>
      <c r="G48" s="109" t="n">
        <v>564086</v>
      </c>
      <c r="H48" s="110"/>
    </row>
    <row r="49" s="90" customFormat="true" ht="18" hidden="false" customHeight="true" outlineLevel="0" collapsed="false">
      <c r="B49" s="107"/>
      <c r="C49" s="100"/>
      <c r="D49" s="112" t="s">
        <v>174</v>
      </c>
      <c r="E49" s="100" t="s">
        <v>144</v>
      </c>
      <c r="F49" s="100"/>
      <c r="G49" s="109" t="n">
        <v>191482</v>
      </c>
      <c r="H49" s="110"/>
    </row>
    <row r="50" s="90" customFormat="true" ht="18" hidden="false" customHeight="true" outlineLevel="0" collapsed="false">
      <c r="B50" s="107"/>
      <c r="C50" s="100"/>
      <c r="D50" s="112" t="s">
        <v>175</v>
      </c>
      <c r="E50" s="100" t="s">
        <v>151</v>
      </c>
      <c r="F50" s="100"/>
      <c r="G50" s="109" t="n">
        <v>77919</v>
      </c>
      <c r="H50" s="110"/>
    </row>
    <row r="51" s="90" customFormat="true" ht="18" hidden="false" customHeight="true" outlineLevel="0" collapsed="false">
      <c r="B51" s="107"/>
      <c r="C51" s="100"/>
      <c r="D51" s="112" t="s">
        <v>176</v>
      </c>
      <c r="E51" s="100" t="s">
        <v>173</v>
      </c>
      <c r="F51" s="100"/>
      <c r="G51" s="109" t="n">
        <v>77517</v>
      </c>
      <c r="H51" s="110"/>
    </row>
    <row r="52" s="90" customFormat="true" ht="18" hidden="false" customHeight="true" outlineLevel="0" collapsed="false">
      <c r="B52" s="107"/>
      <c r="C52" s="100"/>
      <c r="D52" s="112" t="s">
        <v>177</v>
      </c>
      <c r="E52" s="100" t="s">
        <v>144</v>
      </c>
      <c r="F52" s="100"/>
      <c r="G52" s="109" t="n">
        <v>402</v>
      </c>
      <c r="H52" s="110"/>
    </row>
    <row r="53" s="90" customFormat="true" ht="18" hidden="false" customHeight="true" outlineLevel="0" collapsed="false">
      <c r="B53" s="107"/>
      <c r="C53" s="100"/>
      <c r="D53" s="112" t="s">
        <v>178</v>
      </c>
      <c r="E53" s="100" t="s">
        <v>151</v>
      </c>
      <c r="F53" s="100"/>
      <c r="G53" s="109" t="n">
        <v>63523</v>
      </c>
      <c r="H53" s="110"/>
    </row>
    <row r="54" s="90" customFormat="true" ht="18" hidden="false" customHeight="true" outlineLevel="0" collapsed="false">
      <c r="B54" s="107"/>
      <c r="C54" s="100"/>
      <c r="D54" s="112" t="s">
        <v>179</v>
      </c>
      <c r="E54" s="100" t="s">
        <v>173</v>
      </c>
      <c r="F54" s="100"/>
      <c r="G54" s="109" t="n">
        <v>62888</v>
      </c>
      <c r="H54" s="110"/>
    </row>
    <row r="55" s="90" customFormat="true" ht="18" hidden="false" customHeight="true" outlineLevel="0" collapsed="false">
      <c r="B55" s="107"/>
      <c r="C55" s="100"/>
      <c r="D55" s="112" t="s">
        <v>180</v>
      </c>
      <c r="E55" s="100" t="s">
        <v>173</v>
      </c>
      <c r="F55" s="100"/>
      <c r="G55" s="109" t="n">
        <v>15930</v>
      </c>
      <c r="H55" s="110"/>
    </row>
    <row r="56" s="90" customFormat="true" ht="18" hidden="false" customHeight="true" outlineLevel="0" collapsed="false">
      <c r="B56" s="107"/>
      <c r="C56" s="100"/>
      <c r="D56" s="112" t="s">
        <v>181</v>
      </c>
      <c r="E56" s="100" t="s">
        <v>173</v>
      </c>
      <c r="F56" s="100"/>
      <c r="G56" s="109" t="n">
        <v>46958</v>
      </c>
      <c r="H56" s="110"/>
    </row>
    <row r="57" s="90" customFormat="true" ht="18" hidden="false" customHeight="true" outlineLevel="0" collapsed="false">
      <c r="B57" s="107"/>
      <c r="C57" s="100"/>
      <c r="D57" s="112" t="s">
        <v>182</v>
      </c>
      <c r="E57" s="100" t="s">
        <v>144</v>
      </c>
      <c r="F57" s="100"/>
      <c r="G57" s="109" t="n">
        <v>635</v>
      </c>
      <c r="H57" s="110"/>
    </row>
    <row r="58" s="90" customFormat="true" ht="18" hidden="false" customHeight="true" outlineLevel="0" collapsed="false">
      <c r="B58" s="107"/>
      <c r="C58" s="100" t="n">
        <v>16</v>
      </c>
      <c r="D58" s="108" t="s">
        <v>183</v>
      </c>
      <c r="E58" s="100" t="s">
        <v>124</v>
      </c>
      <c r="F58" s="100"/>
      <c r="G58" s="109" t="n">
        <v>1579697</v>
      </c>
      <c r="H58" s="110"/>
    </row>
    <row r="59" s="90" customFormat="true" ht="18" hidden="false" customHeight="true" outlineLevel="0" collapsed="false">
      <c r="B59" s="107"/>
      <c r="C59" s="100"/>
      <c r="D59" s="108" t="s">
        <v>184</v>
      </c>
      <c r="E59" s="100" t="s">
        <v>185</v>
      </c>
      <c r="F59" s="100"/>
      <c r="G59" s="109" t="n">
        <v>1579697</v>
      </c>
      <c r="H59" s="110"/>
    </row>
    <row r="60" s="90" customFormat="true" ht="18" hidden="false" customHeight="true" outlineLevel="0" collapsed="false">
      <c r="B60" s="107"/>
      <c r="C60" s="100"/>
      <c r="D60" s="112" t="s">
        <v>186</v>
      </c>
      <c r="E60" s="100" t="s">
        <v>185</v>
      </c>
      <c r="F60" s="100"/>
      <c r="G60" s="109" t="n">
        <v>1579697</v>
      </c>
      <c r="H60" s="110"/>
    </row>
    <row r="61" s="90" customFormat="true" ht="18" hidden="false" customHeight="true" outlineLevel="0" collapsed="false">
      <c r="B61" s="107"/>
      <c r="C61" s="100"/>
      <c r="D61" s="112" t="s">
        <v>135</v>
      </c>
      <c r="E61" s="100" t="s">
        <v>185</v>
      </c>
      <c r="F61" s="100"/>
      <c r="G61" s="109" t="n">
        <v>1252826</v>
      </c>
      <c r="H61" s="110"/>
    </row>
    <row r="62" s="90" customFormat="true" ht="18" hidden="false" customHeight="true" outlineLevel="0" collapsed="false">
      <c r="B62" s="107"/>
      <c r="C62" s="100"/>
      <c r="D62" s="112" t="s">
        <v>187</v>
      </c>
      <c r="E62" s="100" t="s">
        <v>171</v>
      </c>
      <c r="F62" s="100"/>
      <c r="G62" s="109" t="n">
        <v>695475</v>
      </c>
      <c r="H62" s="110"/>
    </row>
    <row r="63" s="90" customFormat="true" ht="18" hidden="false" customHeight="true" outlineLevel="0" collapsed="false">
      <c r="B63" s="107"/>
      <c r="C63" s="100"/>
      <c r="D63" s="112" t="s">
        <v>188</v>
      </c>
      <c r="E63" s="100" t="s">
        <v>173</v>
      </c>
      <c r="F63" s="100"/>
      <c r="G63" s="109" t="n">
        <v>557351</v>
      </c>
      <c r="H63" s="110"/>
    </row>
    <row r="64" s="90" customFormat="true" ht="18" hidden="false" customHeight="true" outlineLevel="0" collapsed="false">
      <c r="B64" s="107"/>
      <c r="C64" s="100"/>
      <c r="D64" s="112" t="s">
        <v>189</v>
      </c>
      <c r="E64" s="100" t="s">
        <v>185</v>
      </c>
      <c r="F64" s="100"/>
      <c r="G64" s="109" t="n">
        <v>326871</v>
      </c>
      <c r="H64" s="110"/>
    </row>
    <row r="65" s="90" customFormat="true" ht="18" hidden="false" customHeight="true" outlineLevel="0" collapsed="false">
      <c r="B65" s="99" t="s">
        <v>190</v>
      </c>
      <c r="C65" s="100"/>
      <c r="D65" s="108" t="s">
        <v>191</v>
      </c>
      <c r="E65" s="100" t="s">
        <v>124</v>
      </c>
      <c r="F65" s="100"/>
      <c r="G65" s="109" t="n">
        <v>6514275</v>
      </c>
      <c r="H65" s="110"/>
    </row>
    <row r="66" s="90" customFormat="true" ht="18" hidden="false" customHeight="true" outlineLevel="0" collapsed="false">
      <c r="B66" s="107"/>
      <c r="C66" s="100" t="n">
        <v>18</v>
      </c>
      <c r="D66" s="108" t="s">
        <v>192</v>
      </c>
      <c r="E66" s="100" t="s">
        <v>124</v>
      </c>
      <c r="F66" s="100"/>
      <c r="G66" s="109" t="n">
        <v>307560</v>
      </c>
      <c r="H66" s="110"/>
    </row>
    <row r="67" s="90" customFormat="true" ht="18" hidden="false" customHeight="true" outlineLevel="0" collapsed="false">
      <c r="B67" s="107"/>
      <c r="C67" s="100"/>
      <c r="D67" s="108" t="s">
        <v>193</v>
      </c>
      <c r="E67" s="100" t="s">
        <v>144</v>
      </c>
      <c r="F67" s="100"/>
      <c r="G67" s="109" t="n">
        <v>307560</v>
      </c>
      <c r="H67" s="110"/>
    </row>
    <row r="68" s="90" customFormat="true" ht="18" hidden="false" customHeight="true" outlineLevel="0" collapsed="false">
      <c r="B68" s="107"/>
      <c r="C68" s="100"/>
      <c r="D68" s="112" t="s">
        <v>135</v>
      </c>
      <c r="E68" s="100" t="s">
        <v>144</v>
      </c>
      <c r="F68" s="100"/>
      <c r="G68" s="109" t="n">
        <v>307560</v>
      </c>
      <c r="H68" s="110"/>
    </row>
    <row r="69" s="90" customFormat="true" ht="18" hidden="false" customHeight="true" outlineLevel="0" collapsed="false">
      <c r="B69" s="107"/>
      <c r="C69" s="100" t="n">
        <v>19</v>
      </c>
      <c r="D69" s="108" t="s">
        <v>194</v>
      </c>
      <c r="E69" s="100" t="s">
        <v>124</v>
      </c>
      <c r="F69" s="100"/>
      <c r="G69" s="109" t="n">
        <v>6206715</v>
      </c>
      <c r="H69" s="110"/>
    </row>
    <row r="70" s="90" customFormat="true" ht="18" hidden="false" customHeight="true" outlineLevel="0" collapsed="false">
      <c r="B70" s="107"/>
      <c r="C70" s="100"/>
      <c r="D70" s="108" t="s">
        <v>195</v>
      </c>
      <c r="E70" s="100" t="s">
        <v>124</v>
      </c>
      <c r="F70" s="100"/>
      <c r="G70" s="109" t="n">
        <v>6206715</v>
      </c>
      <c r="H70" s="110"/>
    </row>
    <row r="71" s="90" customFormat="true" ht="18" hidden="false" customHeight="true" outlineLevel="0" collapsed="false">
      <c r="B71" s="107"/>
      <c r="C71" s="100"/>
      <c r="D71" s="112" t="s">
        <v>135</v>
      </c>
      <c r="E71" s="100" t="s">
        <v>124</v>
      </c>
      <c r="F71" s="100"/>
      <c r="G71" s="109" t="n">
        <v>6155697</v>
      </c>
      <c r="H71" s="110"/>
    </row>
    <row r="72" customFormat="false" ht="18" hidden="false" customHeight="true" outlineLevel="0" collapsed="false">
      <c r="B72" s="113" t="s">
        <v>156</v>
      </c>
      <c r="C72" s="114"/>
      <c r="D72" s="114"/>
      <c r="E72" s="115" t="s">
        <v>157</v>
      </c>
      <c r="F72" s="116" t="s">
        <v>158</v>
      </c>
      <c r="G72" s="115"/>
      <c r="H72" s="114" t="s">
        <v>157</v>
      </c>
      <c r="I72" s="90"/>
    </row>
    <row r="73" customFormat="false" ht="15.75" hidden="false" customHeight="false" outlineLevel="0" collapsed="false">
      <c r="B73" s="117" t="s">
        <v>159</v>
      </c>
      <c r="C73" s="117"/>
      <c r="D73" s="117"/>
      <c r="E73" s="117"/>
      <c r="F73" s="125" t="s">
        <v>196</v>
      </c>
      <c r="G73" s="125"/>
      <c r="H73" s="126" t="s">
        <v>197</v>
      </c>
    </row>
    <row r="74" customFormat="false" ht="13.5" hidden="false" customHeight="false" outlineLevel="0" collapsed="false">
      <c r="B74" s="117" t="s">
        <v>198</v>
      </c>
      <c r="C74" s="117"/>
      <c r="D74" s="117"/>
      <c r="E74" s="117"/>
      <c r="F74" s="119"/>
      <c r="G74" s="119"/>
      <c r="H74" s="119"/>
    </row>
    <row r="75" s="88" customFormat="true" ht="33.75" hidden="false" customHeight="true" outlineLevel="0" collapsed="false">
      <c r="B75" s="89" t="s">
        <v>105</v>
      </c>
      <c r="C75" s="89"/>
      <c r="D75" s="89"/>
      <c r="E75" s="89"/>
      <c r="F75" s="89"/>
      <c r="G75" s="89"/>
      <c r="H75" s="89"/>
    </row>
    <row r="76" s="90" customFormat="true" ht="18" hidden="false" customHeight="true" outlineLevel="0" collapsed="false">
      <c r="B76" s="120" t="s">
        <v>163</v>
      </c>
      <c r="C76" s="120"/>
      <c r="D76" s="92"/>
      <c r="E76" s="92"/>
      <c r="F76" s="92"/>
      <c r="G76" s="121" t="s">
        <v>199</v>
      </c>
      <c r="H76" s="121"/>
    </row>
    <row r="77" s="94" customFormat="true" ht="12.75" hidden="false" customHeight="true" outlineLevel="0" collapsed="false">
      <c r="B77" s="122" t="s">
        <v>116</v>
      </c>
      <c r="C77" s="123" t="s">
        <v>117</v>
      </c>
      <c r="D77" s="96" t="s">
        <v>118</v>
      </c>
      <c r="E77" s="123" t="s">
        <v>119</v>
      </c>
      <c r="F77" s="123" t="s">
        <v>120</v>
      </c>
      <c r="G77" s="123" t="s">
        <v>121</v>
      </c>
      <c r="H77" s="124" t="s">
        <v>122</v>
      </c>
    </row>
    <row r="78" s="94" customFormat="true" ht="16.5" hidden="false" customHeight="true" outlineLevel="0" collapsed="false">
      <c r="B78" s="122"/>
      <c r="C78" s="123"/>
      <c r="D78" s="96"/>
      <c r="E78" s="123"/>
      <c r="F78" s="123"/>
      <c r="G78" s="123"/>
      <c r="H78" s="124"/>
    </row>
    <row r="79" s="90" customFormat="true" ht="18" hidden="false" customHeight="true" outlineLevel="0" collapsed="false">
      <c r="B79" s="107"/>
      <c r="C79" s="100"/>
      <c r="D79" s="112" t="s">
        <v>200</v>
      </c>
      <c r="E79" s="100" t="s">
        <v>173</v>
      </c>
      <c r="F79" s="100"/>
      <c r="G79" s="109" t="n">
        <v>6155697</v>
      </c>
      <c r="H79" s="110"/>
    </row>
    <row r="80" s="90" customFormat="true" ht="18" hidden="false" customHeight="true" outlineLevel="0" collapsed="false">
      <c r="B80" s="107"/>
      <c r="C80" s="100"/>
      <c r="D80" s="127" t="s">
        <v>201</v>
      </c>
      <c r="E80" s="100" t="s">
        <v>124</v>
      </c>
      <c r="F80" s="100"/>
      <c r="G80" s="109" t="n">
        <v>51018</v>
      </c>
      <c r="H80" s="110"/>
    </row>
    <row r="81" s="90" customFormat="true" ht="18" hidden="false" customHeight="true" outlineLevel="0" collapsed="false">
      <c r="B81" s="99" t="s">
        <v>202</v>
      </c>
      <c r="C81" s="100"/>
      <c r="D81" s="101" t="s">
        <v>203</v>
      </c>
      <c r="E81" s="100" t="s">
        <v>124</v>
      </c>
      <c r="F81" s="100"/>
      <c r="G81" s="109" t="n">
        <v>158126</v>
      </c>
      <c r="H81" s="110"/>
    </row>
    <row r="82" s="90" customFormat="true" ht="18" hidden="false" customHeight="true" outlineLevel="0" collapsed="false">
      <c r="B82" s="107"/>
      <c r="C82" s="100" t="n">
        <v>28</v>
      </c>
      <c r="D82" s="108" t="s">
        <v>203</v>
      </c>
      <c r="E82" s="100" t="s">
        <v>124</v>
      </c>
      <c r="F82" s="100"/>
      <c r="G82" s="109" t="n">
        <v>158126</v>
      </c>
      <c r="H82" s="110"/>
    </row>
    <row r="83" s="90" customFormat="true" ht="18" hidden="false" customHeight="true" outlineLevel="0" collapsed="false">
      <c r="B83" s="107"/>
      <c r="C83" s="100"/>
      <c r="D83" s="112" t="s">
        <v>135</v>
      </c>
      <c r="E83" s="100" t="s">
        <v>124</v>
      </c>
      <c r="F83" s="100"/>
      <c r="G83" s="109" t="n">
        <v>158126</v>
      </c>
      <c r="H83" s="110"/>
    </row>
    <row r="84" s="90" customFormat="true" ht="18" hidden="false" customHeight="true" outlineLevel="0" collapsed="false">
      <c r="B84" s="107"/>
      <c r="C84" s="100"/>
      <c r="D84" s="108" t="s">
        <v>204</v>
      </c>
      <c r="E84" s="100" t="s">
        <v>124</v>
      </c>
      <c r="F84" s="100"/>
      <c r="G84" s="109" t="n">
        <v>158126</v>
      </c>
      <c r="H84" s="110"/>
    </row>
    <row r="85" s="90" customFormat="true" ht="18" hidden="false" customHeight="true" outlineLevel="0" collapsed="false">
      <c r="B85" s="107"/>
      <c r="C85" s="100"/>
      <c r="D85" s="112" t="s">
        <v>205</v>
      </c>
      <c r="E85" s="100" t="s">
        <v>151</v>
      </c>
      <c r="F85" s="100"/>
      <c r="G85" s="109" t="n">
        <v>110626</v>
      </c>
      <c r="H85" s="110"/>
    </row>
    <row r="86" s="90" customFormat="true" ht="18" hidden="false" customHeight="true" outlineLevel="0" collapsed="false">
      <c r="B86" s="107"/>
      <c r="C86" s="100"/>
      <c r="D86" s="112" t="s">
        <v>206</v>
      </c>
      <c r="E86" s="100" t="s">
        <v>151</v>
      </c>
      <c r="F86" s="100"/>
      <c r="G86" s="109" t="n">
        <v>110626</v>
      </c>
      <c r="H86" s="110"/>
    </row>
    <row r="87" s="90" customFormat="true" ht="18" hidden="false" customHeight="true" outlineLevel="0" collapsed="false">
      <c r="B87" s="107"/>
      <c r="C87" s="100"/>
      <c r="D87" s="112" t="s">
        <v>207</v>
      </c>
      <c r="E87" s="100" t="s">
        <v>151</v>
      </c>
      <c r="F87" s="100" t="n">
        <v>0.25</v>
      </c>
      <c r="G87" s="109" t="n">
        <v>22500</v>
      </c>
      <c r="H87" s="110" t="n">
        <v>90000</v>
      </c>
    </row>
    <row r="88" s="90" customFormat="true" ht="18" hidden="false" customHeight="true" outlineLevel="0" collapsed="false">
      <c r="B88" s="107"/>
      <c r="C88" s="100"/>
      <c r="D88" s="112" t="s">
        <v>208</v>
      </c>
      <c r="E88" s="100" t="s">
        <v>151</v>
      </c>
      <c r="F88" s="100" t="n">
        <v>0.25</v>
      </c>
      <c r="G88" s="109" t="n">
        <v>25000</v>
      </c>
      <c r="H88" s="110" t="n">
        <v>100000</v>
      </c>
    </row>
    <row r="89" s="90" customFormat="true" ht="18" hidden="false" customHeight="true" outlineLevel="0" collapsed="false">
      <c r="B89" s="107"/>
      <c r="C89" s="100"/>
      <c r="D89" s="108" t="s">
        <v>209</v>
      </c>
      <c r="E89" s="100" t="s">
        <v>124</v>
      </c>
      <c r="F89" s="100"/>
      <c r="G89" s="109" t="n">
        <v>139309339</v>
      </c>
      <c r="H89" s="110"/>
    </row>
    <row r="90" s="90" customFormat="true" ht="18" hidden="false" customHeight="true" outlineLevel="0" collapsed="false">
      <c r="B90" s="99" t="s">
        <v>210</v>
      </c>
      <c r="C90" s="100"/>
      <c r="D90" s="108" t="s">
        <v>211</v>
      </c>
      <c r="E90" s="100" t="s">
        <v>124</v>
      </c>
      <c r="F90" s="100"/>
      <c r="G90" s="109" t="n">
        <v>24403461</v>
      </c>
      <c r="H90" s="110"/>
    </row>
    <row r="91" s="90" customFormat="true" ht="18" hidden="false" customHeight="true" outlineLevel="0" collapsed="false">
      <c r="B91" s="107"/>
      <c r="C91" s="100" t="n">
        <v>29</v>
      </c>
      <c r="D91" s="108" t="s">
        <v>9</v>
      </c>
      <c r="E91" s="100" t="s">
        <v>124</v>
      </c>
      <c r="F91" s="100"/>
      <c r="G91" s="109" t="n">
        <v>24403461</v>
      </c>
      <c r="H91" s="110"/>
    </row>
    <row r="92" s="90" customFormat="true" ht="18" hidden="false" customHeight="true" outlineLevel="0" collapsed="false">
      <c r="B92" s="107"/>
      <c r="C92" s="100"/>
      <c r="D92" s="112" t="s">
        <v>126</v>
      </c>
      <c r="E92" s="100" t="s">
        <v>144</v>
      </c>
      <c r="F92" s="100"/>
      <c r="G92" s="109" t="n">
        <v>24403461</v>
      </c>
      <c r="H92" s="110"/>
    </row>
    <row r="93" s="90" customFormat="true" ht="18" hidden="false" customHeight="true" outlineLevel="0" collapsed="false">
      <c r="B93" s="107"/>
      <c r="C93" s="100"/>
      <c r="D93" s="108" t="s">
        <v>212</v>
      </c>
      <c r="E93" s="100" t="s">
        <v>144</v>
      </c>
      <c r="F93" s="100"/>
      <c r="G93" s="109" t="n">
        <v>9844038</v>
      </c>
      <c r="H93" s="110"/>
    </row>
    <row r="94" s="90" customFormat="true" ht="18" hidden="false" customHeight="true" outlineLevel="0" collapsed="false">
      <c r="B94" s="107"/>
      <c r="C94" s="100"/>
      <c r="D94" s="112" t="s">
        <v>213</v>
      </c>
      <c r="E94" s="100" t="s">
        <v>144</v>
      </c>
      <c r="F94" s="100" t="n">
        <v>166908954</v>
      </c>
      <c r="G94" s="109" t="n">
        <v>1665272</v>
      </c>
      <c r="H94" s="110"/>
    </row>
    <row r="95" s="90" customFormat="true" ht="18" hidden="false" customHeight="true" outlineLevel="0" collapsed="false">
      <c r="B95" s="107"/>
      <c r="C95" s="100"/>
      <c r="D95" s="112" t="s">
        <v>214</v>
      </c>
      <c r="E95" s="100" t="s">
        <v>144</v>
      </c>
      <c r="F95" s="100"/>
      <c r="G95" s="109" t="n">
        <v>166962</v>
      </c>
      <c r="H95" s="110"/>
    </row>
    <row r="96" s="90" customFormat="true" ht="18" hidden="false" customHeight="true" outlineLevel="0" collapsed="false">
      <c r="B96" s="107"/>
      <c r="C96" s="100"/>
      <c r="D96" s="112" t="s">
        <v>215</v>
      </c>
      <c r="E96" s="100" t="s">
        <v>144</v>
      </c>
      <c r="F96" s="128" t="s">
        <v>216</v>
      </c>
      <c r="G96" s="109" t="n">
        <v>166962</v>
      </c>
      <c r="H96" s="110"/>
    </row>
    <row r="97" s="90" customFormat="true" ht="18" hidden="false" customHeight="true" outlineLevel="0" collapsed="false">
      <c r="B97" s="107"/>
      <c r="C97" s="128"/>
      <c r="D97" s="112" t="s">
        <v>217</v>
      </c>
      <c r="E97" s="100" t="s">
        <v>144</v>
      </c>
      <c r="F97" s="128"/>
      <c r="G97" s="109" t="n">
        <v>4036614</v>
      </c>
      <c r="H97" s="110"/>
    </row>
    <row r="98" s="90" customFormat="true" ht="18" hidden="false" customHeight="true" outlineLevel="0" collapsed="false">
      <c r="B98" s="107"/>
      <c r="C98" s="128"/>
      <c r="D98" s="112" t="s">
        <v>218</v>
      </c>
      <c r="E98" s="100" t="s">
        <v>144</v>
      </c>
      <c r="F98" s="128"/>
      <c r="G98" s="109" t="n">
        <v>4036614</v>
      </c>
      <c r="H98" s="110"/>
    </row>
    <row r="99" s="90" customFormat="true" ht="18" hidden="false" customHeight="true" outlineLevel="0" collapsed="false">
      <c r="B99" s="107"/>
      <c r="C99" s="128"/>
      <c r="D99" s="112" t="s">
        <v>219</v>
      </c>
      <c r="E99" s="100" t="s">
        <v>144</v>
      </c>
      <c r="F99" s="128" t="n">
        <v>139083721</v>
      </c>
      <c r="G99" s="109" t="n">
        <v>4036614</v>
      </c>
      <c r="H99" s="110"/>
    </row>
    <row r="100" s="90" customFormat="true" ht="18" hidden="false" customHeight="true" outlineLevel="0" collapsed="false">
      <c r="B100" s="107"/>
      <c r="C100" s="128"/>
      <c r="D100" s="112" t="s">
        <v>220</v>
      </c>
      <c r="E100" s="100" t="s">
        <v>144</v>
      </c>
      <c r="F100" s="128" t="n">
        <v>120000</v>
      </c>
      <c r="G100" s="109" t="n">
        <v>120000</v>
      </c>
      <c r="H100" s="110"/>
    </row>
    <row r="101" s="90" customFormat="true" ht="18" hidden="false" customHeight="true" outlineLevel="0" collapsed="false">
      <c r="B101" s="107"/>
      <c r="C101" s="128"/>
      <c r="D101" s="112" t="s">
        <v>221</v>
      </c>
      <c r="E101" s="100" t="s">
        <v>144</v>
      </c>
      <c r="F101" s="128" t="n">
        <v>320190</v>
      </c>
      <c r="G101" s="109" t="n">
        <v>320190</v>
      </c>
      <c r="H101" s="110"/>
    </row>
    <row r="102" s="90" customFormat="true" ht="18" hidden="false" customHeight="true" outlineLevel="0" collapsed="false">
      <c r="B102" s="107"/>
      <c r="C102" s="128"/>
      <c r="D102" s="112" t="s">
        <v>222</v>
      </c>
      <c r="E102" s="100" t="s">
        <v>144</v>
      </c>
      <c r="F102" s="128" t="n">
        <v>194000</v>
      </c>
      <c r="G102" s="109" t="n">
        <v>194000</v>
      </c>
      <c r="H102" s="110"/>
    </row>
    <row r="103" s="90" customFormat="true" ht="18" hidden="false" customHeight="true" outlineLevel="0" collapsed="false">
      <c r="B103" s="107"/>
      <c r="C103" s="128"/>
      <c r="D103" s="112" t="s">
        <v>223</v>
      </c>
      <c r="E103" s="100" t="s">
        <v>144</v>
      </c>
      <c r="F103" s="128" t="n">
        <v>1641000</v>
      </c>
      <c r="G103" s="109" t="n">
        <v>1641000</v>
      </c>
      <c r="H103" s="110"/>
    </row>
    <row r="104" s="90" customFormat="true" ht="18" hidden="false" customHeight="true" outlineLevel="0" collapsed="false">
      <c r="B104" s="107"/>
      <c r="C104" s="128"/>
      <c r="D104" s="112" t="s">
        <v>224</v>
      </c>
      <c r="E104" s="100" t="s">
        <v>144</v>
      </c>
      <c r="F104" s="128" t="n">
        <v>1200000</v>
      </c>
      <c r="G104" s="109" t="n">
        <v>1200000</v>
      </c>
      <c r="H104" s="110"/>
    </row>
    <row r="105" s="90" customFormat="true" ht="18" hidden="false" customHeight="true" outlineLevel="0" collapsed="false">
      <c r="B105" s="107"/>
      <c r="C105" s="128"/>
      <c r="D105" s="112" t="s">
        <v>225</v>
      </c>
      <c r="E105" s="100" t="s">
        <v>144</v>
      </c>
      <c r="F105" s="128" t="n">
        <v>500000</v>
      </c>
      <c r="G105" s="109" t="n">
        <v>500000</v>
      </c>
      <c r="H105" s="110"/>
    </row>
    <row r="106" s="90" customFormat="true" ht="18" hidden="false" customHeight="true" outlineLevel="0" collapsed="false">
      <c r="B106" s="107"/>
      <c r="C106" s="128"/>
      <c r="D106" s="108" t="s">
        <v>226</v>
      </c>
      <c r="E106" s="100" t="s">
        <v>144</v>
      </c>
      <c r="F106" s="128"/>
      <c r="G106" s="109" t="n">
        <v>14258300</v>
      </c>
      <c r="H106" s="110"/>
    </row>
    <row r="107" s="90" customFormat="true" ht="18" hidden="false" customHeight="true" outlineLevel="0" collapsed="false">
      <c r="B107" s="107"/>
      <c r="C107" s="128"/>
      <c r="D107" s="112" t="s">
        <v>227</v>
      </c>
      <c r="E107" s="100" t="s">
        <v>144</v>
      </c>
      <c r="F107" s="128"/>
      <c r="G107" s="109" t="n">
        <v>14258300</v>
      </c>
      <c r="H107" s="110"/>
    </row>
    <row r="108" s="90" customFormat="true" ht="18" hidden="false" customHeight="true" outlineLevel="0" collapsed="false">
      <c r="B108" s="107"/>
      <c r="C108" s="128"/>
      <c r="D108" s="112" t="s">
        <v>228</v>
      </c>
      <c r="E108" s="100" t="s">
        <v>144</v>
      </c>
      <c r="F108" s="128" t="n">
        <v>14258300</v>
      </c>
      <c r="G108" s="109" t="n">
        <v>14258300</v>
      </c>
      <c r="H108" s="110"/>
    </row>
    <row r="109" customFormat="false" ht="18" hidden="false" customHeight="true" outlineLevel="0" collapsed="false">
      <c r="B109" s="113" t="s">
        <v>156</v>
      </c>
      <c r="C109" s="114"/>
      <c r="D109" s="114"/>
      <c r="E109" s="115" t="s">
        <v>157</v>
      </c>
      <c r="F109" s="116" t="s">
        <v>158</v>
      </c>
      <c r="G109" s="115"/>
      <c r="H109" s="114" t="s">
        <v>157</v>
      </c>
      <c r="I109" s="90"/>
    </row>
    <row r="110" customFormat="false" ht="15.75" hidden="false" customHeight="false" outlineLevel="0" collapsed="false">
      <c r="B110" s="117" t="s">
        <v>159</v>
      </c>
      <c r="C110" s="117"/>
      <c r="D110" s="117"/>
      <c r="E110" s="117"/>
      <c r="F110" s="125" t="s">
        <v>196</v>
      </c>
      <c r="G110" s="125"/>
      <c r="H110" s="126" t="s">
        <v>197</v>
      </c>
    </row>
    <row r="111" customFormat="false" ht="13.5" hidden="false" customHeight="false" outlineLevel="0" collapsed="false">
      <c r="B111" s="117" t="s">
        <v>198</v>
      </c>
      <c r="C111" s="117"/>
      <c r="D111" s="117"/>
      <c r="E111" s="117"/>
      <c r="F111" s="119"/>
      <c r="G111" s="119"/>
      <c r="H111" s="119"/>
    </row>
    <row r="112" s="88" customFormat="true" ht="33.75" hidden="false" customHeight="true" outlineLevel="0" collapsed="false">
      <c r="B112" s="89" t="s">
        <v>105</v>
      </c>
      <c r="C112" s="89"/>
      <c r="D112" s="89"/>
      <c r="E112" s="89"/>
      <c r="F112" s="89"/>
      <c r="G112" s="89"/>
      <c r="H112" s="89"/>
    </row>
    <row r="113" s="90" customFormat="true" ht="18" hidden="false" customHeight="true" outlineLevel="0" collapsed="false">
      <c r="B113" s="120" t="s">
        <v>163</v>
      </c>
      <c r="C113" s="120"/>
      <c r="D113" s="92"/>
      <c r="E113" s="92"/>
      <c r="F113" s="92"/>
      <c r="G113" s="121" t="s">
        <v>229</v>
      </c>
      <c r="H113" s="121"/>
    </row>
    <row r="114" s="94" customFormat="true" ht="12.75" hidden="false" customHeight="true" outlineLevel="0" collapsed="false">
      <c r="B114" s="122" t="s">
        <v>116</v>
      </c>
      <c r="C114" s="123" t="s">
        <v>117</v>
      </c>
      <c r="D114" s="96" t="s">
        <v>118</v>
      </c>
      <c r="E114" s="123" t="s">
        <v>119</v>
      </c>
      <c r="F114" s="123" t="s">
        <v>120</v>
      </c>
      <c r="G114" s="123" t="s">
        <v>121</v>
      </c>
      <c r="H114" s="124" t="s">
        <v>122</v>
      </c>
    </row>
    <row r="115" s="94" customFormat="true" ht="16.5" hidden="false" customHeight="true" outlineLevel="0" collapsed="false">
      <c r="B115" s="122"/>
      <c r="C115" s="123"/>
      <c r="D115" s="96"/>
      <c r="E115" s="123"/>
      <c r="F115" s="123"/>
      <c r="G115" s="123"/>
      <c r="H115" s="124"/>
    </row>
    <row r="116" s="90" customFormat="true" ht="18" hidden="false" customHeight="true" outlineLevel="0" collapsed="false">
      <c r="B116" s="107"/>
      <c r="C116" s="128"/>
      <c r="D116" s="112" t="s">
        <v>230</v>
      </c>
      <c r="E116" s="100" t="s">
        <v>38</v>
      </c>
      <c r="F116" s="128" t="n">
        <v>688500</v>
      </c>
      <c r="G116" s="109" t="n">
        <v>688500</v>
      </c>
      <c r="H116" s="110"/>
    </row>
    <row r="117" s="90" customFormat="true" ht="18" hidden="false" customHeight="true" outlineLevel="0" collapsed="false">
      <c r="B117" s="107"/>
      <c r="C117" s="128"/>
      <c r="D117" s="127" t="s">
        <v>231</v>
      </c>
      <c r="E117" s="100" t="s">
        <v>38</v>
      </c>
      <c r="F117" s="128" t="n">
        <v>1377000</v>
      </c>
      <c r="G117" s="109" t="n">
        <v>1377000</v>
      </c>
      <c r="H117" s="110"/>
    </row>
    <row r="118" s="90" customFormat="true" ht="18" hidden="false" customHeight="true" outlineLevel="0" collapsed="false">
      <c r="B118" s="107"/>
      <c r="C118" s="128"/>
      <c r="D118" s="102" t="s">
        <v>232</v>
      </c>
      <c r="E118" s="100" t="s">
        <v>38</v>
      </c>
      <c r="F118" s="128" t="n">
        <v>228000</v>
      </c>
      <c r="G118" s="109" t="n">
        <v>228000</v>
      </c>
      <c r="H118" s="110"/>
    </row>
    <row r="119" s="90" customFormat="true" ht="18" hidden="false" customHeight="true" outlineLevel="0" collapsed="false">
      <c r="B119" s="107"/>
      <c r="C119" s="128"/>
      <c r="D119" s="112" t="s">
        <v>233</v>
      </c>
      <c r="E119" s="100" t="s">
        <v>38</v>
      </c>
      <c r="F119" s="128" t="n">
        <v>1641600</v>
      </c>
      <c r="G119" s="109" t="n">
        <v>1641600</v>
      </c>
      <c r="H119" s="110"/>
    </row>
    <row r="120" s="90" customFormat="true" ht="18" hidden="false" customHeight="true" outlineLevel="0" collapsed="false">
      <c r="B120" s="107"/>
      <c r="C120" s="128"/>
      <c r="D120" s="112" t="s">
        <v>234</v>
      </c>
      <c r="E120" s="100" t="s">
        <v>38</v>
      </c>
      <c r="F120" s="128" t="n">
        <v>1003200</v>
      </c>
      <c r="G120" s="109" t="n">
        <v>1003200</v>
      </c>
      <c r="H120" s="110"/>
    </row>
    <row r="121" s="90" customFormat="true" ht="18" hidden="false" customHeight="true" outlineLevel="0" collapsed="false">
      <c r="B121" s="107"/>
      <c r="C121" s="128"/>
      <c r="D121" s="108" t="s">
        <v>235</v>
      </c>
      <c r="E121" s="100" t="s">
        <v>144</v>
      </c>
      <c r="F121" s="128" t="s">
        <v>236</v>
      </c>
      <c r="G121" s="109" t="n">
        <v>301123</v>
      </c>
      <c r="H121" s="110"/>
    </row>
    <row r="122" s="90" customFormat="true" ht="18" hidden="false" customHeight="true" outlineLevel="0" collapsed="false">
      <c r="B122" s="107"/>
      <c r="C122" s="128"/>
      <c r="D122" s="108" t="s">
        <v>237</v>
      </c>
      <c r="E122" s="100" t="s">
        <v>124</v>
      </c>
      <c r="F122" s="128"/>
      <c r="G122" s="109" t="n">
        <v>163712800</v>
      </c>
      <c r="H122" s="110"/>
    </row>
    <row r="123" s="90" customFormat="true" ht="18" hidden="false" customHeight="true" outlineLevel="0" collapsed="false">
      <c r="B123" s="99" t="s">
        <v>238</v>
      </c>
      <c r="C123" s="128" t="n">
        <v>30</v>
      </c>
      <c r="D123" s="108" t="s">
        <v>102</v>
      </c>
      <c r="E123" s="100" t="s">
        <v>124</v>
      </c>
      <c r="F123" s="128"/>
      <c r="G123" s="109" t="n">
        <v>4911384</v>
      </c>
      <c r="H123" s="110"/>
    </row>
    <row r="124" s="90" customFormat="true" ht="18" hidden="false" customHeight="true" outlineLevel="0" collapsed="false">
      <c r="B124" s="107"/>
      <c r="C124" s="128"/>
      <c r="D124" s="108" t="s">
        <v>239</v>
      </c>
      <c r="E124" s="100" t="s">
        <v>124</v>
      </c>
      <c r="F124" s="128"/>
      <c r="G124" s="109" t="n">
        <v>168624184</v>
      </c>
      <c r="H124" s="110"/>
    </row>
    <row r="125" s="90" customFormat="true" ht="18" hidden="false" customHeight="true" outlineLevel="0" collapsed="false">
      <c r="B125" s="107"/>
      <c r="C125" s="128"/>
      <c r="D125" s="108" t="s">
        <v>240</v>
      </c>
      <c r="E125" s="100" t="s">
        <v>124</v>
      </c>
      <c r="F125" s="128"/>
      <c r="G125" s="109" t="n">
        <v>168624184</v>
      </c>
      <c r="H125" s="110"/>
    </row>
    <row r="126" s="90" customFormat="true" ht="18" hidden="false" customHeight="true" outlineLevel="0" collapsed="false">
      <c r="B126" s="129"/>
      <c r="C126" s="130"/>
      <c r="D126" s="131"/>
      <c r="E126" s="130"/>
      <c r="F126" s="130"/>
      <c r="G126" s="132"/>
      <c r="H126" s="133"/>
    </row>
    <row r="127" s="90" customFormat="true" ht="18" hidden="false" customHeight="true" outlineLevel="0" collapsed="false">
      <c r="B127" s="129"/>
      <c r="C127" s="130"/>
      <c r="D127" s="131"/>
      <c r="E127" s="130"/>
      <c r="F127" s="130"/>
      <c r="G127" s="132"/>
      <c r="H127" s="133"/>
    </row>
    <row r="128" s="90" customFormat="true" ht="18" hidden="false" customHeight="true" outlineLevel="0" collapsed="false">
      <c r="B128" s="129"/>
      <c r="C128" s="130"/>
      <c r="D128" s="131"/>
      <c r="E128" s="130"/>
      <c r="F128" s="130"/>
      <c r="G128" s="132"/>
      <c r="H128" s="133"/>
    </row>
    <row r="129" s="90" customFormat="true" ht="18" hidden="false" customHeight="true" outlineLevel="0" collapsed="false">
      <c r="B129" s="134"/>
      <c r="C129" s="135"/>
      <c r="D129" s="136"/>
      <c r="E129" s="135"/>
      <c r="F129" s="135"/>
      <c r="G129" s="137"/>
      <c r="H129" s="138"/>
    </row>
    <row r="130" s="90" customFormat="true" ht="18" hidden="false" customHeight="true" outlineLevel="0" collapsed="false">
      <c r="B130" s="134"/>
      <c r="C130" s="135"/>
      <c r="D130" s="136"/>
      <c r="E130" s="135"/>
      <c r="F130" s="135"/>
      <c r="G130" s="137"/>
      <c r="H130" s="138"/>
    </row>
    <row r="131" s="90" customFormat="true" ht="18" hidden="false" customHeight="true" outlineLevel="0" collapsed="false">
      <c r="B131" s="134"/>
      <c r="C131" s="135"/>
      <c r="D131" s="136"/>
      <c r="E131" s="135"/>
      <c r="F131" s="135"/>
      <c r="G131" s="137"/>
      <c r="H131" s="138"/>
    </row>
    <row r="132" s="90" customFormat="true" ht="18" hidden="false" customHeight="true" outlineLevel="0" collapsed="false">
      <c r="B132" s="134"/>
      <c r="C132" s="135"/>
      <c r="D132" s="136"/>
      <c r="E132" s="135"/>
      <c r="F132" s="135"/>
      <c r="G132" s="137"/>
      <c r="H132" s="138"/>
    </row>
    <row r="133" s="90" customFormat="true" ht="18" hidden="false" customHeight="true" outlineLevel="0" collapsed="false">
      <c r="B133" s="134"/>
      <c r="C133" s="135"/>
      <c r="D133" s="136"/>
      <c r="E133" s="135"/>
      <c r="F133" s="135"/>
      <c r="G133" s="137"/>
      <c r="H133" s="138"/>
    </row>
    <row r="134" s="90" customFormat="true" ht="18" hidden="false" customHeight="true" outlineLevel="0" collapsed="false">
      <c r="B134" s="134"/>
      <c r="C134" s="135"/>
      <c r="D134" s="136"/>
      <c r="E134" s="135"/>
      <c r="F134" s="135"/>
      <c r="G134" s="137"/>
      <c r="H134" s="138"/>
    </row>
    <row r="135" s="90" customFormat="true" ht="18" hidden="false" customHeight="true" outlineLevel="0" collapsed="false">
      <c r="B135" s="134"/>
      <c r="C135" s="135"/>
      <c r="D135" s="136"/>
      <c r="E135" s="135"/>
      <c r="F135" s="135"/>
      <c r="G135" s="137"/>
      <c r="H135" s="138"/>
    </row>
    <row r="136" s="90" customFormat="true" ht="18" hidden="false" customHeight="true" outlineLevel="0" collapsed="false">
      <c r="B136" s="134"/>
      <c r="C136" s="135"/>
      <c r="D136" s="136"/>
      <c r="E136" s="135"/>
      <c r="F136" s="135"/>
      <c r="G136" s="137"/>
      <c r="H136" s="138"/>
    </row>
    <row r="137" s="90" customFormat="true" ht="18" hidden="false" customHeight="true" outlineLevel="0" collapsed="false">
      <c r="B137" s="134"/>
      <c r="C137" s="135"/>
      <c r="D137" s="136"/>
      <c r="E137" s="135"/>
      <c r="F137" s="135"/>
      <c r="G137" s="137"/>
      <c r="H137" s="138"/>
    </row>
    <row r="138" s="90" customFormat="true" ht="18" hidden="false" customHeight="true" outlineLevel="0" collapsed="false">
      <c r="B138" s="134"/>
      <c r="C138" s="135"/>
      <c r="D138" s="136"/>
      <c r="E138" s="135"/>
      <c r="F138" s="135"/>
      <c r="G138" s="137"/>
      <c r="H138" s="138"/>
    </row>
    <row r="139" s="90" customFormat="true" ht="18" hidden="false" customHeight="true" outlineLevel="0" collapsed="false">
      <c r="B139" s="134"/>
      <c r="C139" s="135"/>
      <c r="D139" s="136"/>
      <c r="E139" s="135"/>
      <c r="F139" s="135"/>
      <c r="G139" s="137"/>
      <c r="H139" s="138"/>
    </row>
    <row r="140" s="90" customFormat="true" ht="18" hidden="false" customHeight="true" outlineLevel="0" collapsed="false">
      <c r="B140" s="134"/>
      <c r="C140" s="135"/>
      <c r="D140" s="136"/>
      <c r="E140" s="135"/>
      <c r="F140" s="135"/>
      <c r="G140" s="137"/>
      <c r="H140" s="138"/>
    </row>
    <row r="141" s="90" customFormat="true" ht="18" hidden="false" customHeight="true" outlineLevel="0" collapsed="false">
      <c r="B141" s="134"/>
      <c r="C141" s="135"/>
      <c r="D141" s="136"/>
      <c r="E141" s="135"/>
      <c r="F141" s="135"/>
      <c r="G141" s="137"/>
      <c r="H141" s="138"/>
    </row>
    <row r="142" s="90" customFormat="true" ht="18" hidden="false" customHeight="true" outlineLevel="0" collapsed="false">
      <c r="B142" s="134"/>
      <c r="C142" s="135"/>
      <c r="D142" s="136"/>
      <c r="E142" s="135"/>
      <c r="F142" s="135"/>
      <c r="G142" s="137"/>
      <c r="H142" s="138"/>
    </row>
    <row r="143" s="90" customFormat="true" ht="18" hidden="false" customHeight="true" outlineLevel="0" collapsed="false">
      <c r="B143" s="134"/>
      <c r="C143" s="135"/>
      <c r="D143" s="136"/>
      <c r="E143" s="135"/>
      <c r="F143" s="135"/>
      <c r="G143" s="137"/>
      <c r="H143" s="138"/>
    </row>
    <row r="144" s="90" customFormat="true" ht="18" hidden="false" customHeight="true" outlineLevel="0" collapsed="false">
      <c r="B144" s="134"/>
      <c r="C144" s="135"/>
      <c r="D144" s="136"/>
      <c r="E144" s="135"/>
      <c r="F144" s="135"/>
      <c r="G144" s="137"/>
      <c r="H144" s="138"/>
    </row>
    <row r="145" s="90" customFormat="true" ht="18" hidden="false" customHeight="true" outlineLevel="0" collapsed="false">
      <c r="B145" s="134"/>
      <c r="C145" s="135"/>
      <c r="D145" s="136"/>
      <c r="E145" s="135"/>
      <c r="F145" s="135"/>
      <c r="G145" s="137"/>
      <c r="H145" s="138"/>
    </row>
    <row r="146" customFormat="false" ht="18" hidden="false" customHeight="true" outlineLevel="0" collapsed="false">
      <c r="B146" s="139" t="s">
        <v>156</v>
      </c>
      <c r="C146" s="140"/>
      <c r="D146" s="140"/>
      <c r="E146" s="141" t="s">
        <v>157</v>
      </c>
      <c r="F146" s="142" t="s">
        <v>158</v>
      </c>
      <c r="G146" s="141"/>
      <c r="H146" s="140" t="s">
        <v>157</v>
      </c>
      <c r="I146" s="90"/>
    </row>
    <row r="147" customFormat="false" ht="15.75" hidden="false" customHeight="false" outlineLevel="0" collapsed="false">
      <c r="B147" s="143" t="s">
        <v>159</v>
      </c>
      <c r="C147" s="143"/>
      <c r="D147" s="143"/>
      <c r="E147" s="143"/>
      <c r="F147" s="144" t="s">
        <v>196</v>
      </c>
      <c r="G147" s="144"/>
      <c r="H147" s="145" t="s">
        <v>197</v>
      </c>
    </row>
    <row r="148" customFormat="false" ht="13.5" hidden="false" customHeight="false" outlineLevel="0" collapsed="false">
      <c r="B148" s="143" t="s">
        <v>198</v>
      </c>
      <c r="C148" s="143"/>
      <c r="D148" s="143"/>
      <c r="E148" s="143"/>
      <c r="F148" s="146"/>
      <c r="G148" s="146"/>
      <c r="H148" s="146"/>
    </row>
  </sheetData>
  <mergeCells count="58">
    <mergeCell ref="B1:H1"/>
    <mergeCell ref="B2:C2"/>
    <mergeCell ref="G2:H2"/>
    <mergeCell ref="B3:C3"/>
    <mergeCell ref="B4:C4"/>
    <mergeCell ref="B5:B6"/>
    <mergeCell ref="C5:C6"/>
    <mergeCell ref="D5:D6"/>
    <mergeCell ref="E5:E6"/>
    <mergeCell ref="F5:F6"/>
    <mergeCell ref="G5:G6"/>
    <mergeCell ref="H5:H6"/>
    <mergeCell ref="C35:D35"/>
    <mergeCell ref="B36:E36"/>
    <mergeCell ref="F36:G36"/>
    <mergeCell ref="B37:E37"/>
    <mergeCell ref="B38:H38"/>
    <mergeCell ref="B39:C39"/>
    <mergeCell ref="G39:H39"/>
    <mergeCell ref="B40:B41"/>
    <mergeCell ref="C40:C41"/>
    <mergeCell ref="D40:D41"/>
    <mergeCell ref="E40:E41"/>
    <mergeCell ref="F40:F41"/>
    <mergeCell ref="G40:G41"/>
    <mergeCell ref="H40:H41"/>
    <mergeCell ref="C72:D72"/>
    <mergeCell ref="B73:E73"/>
    <mergeCell ref="F73:G73"/>
    <mergeCell ref="B74:E74"/>
    <mergeCell ref="B75:H75"/>
    <mergeCell ref="B76:C76"/>
    <mergeCell ref="G76:H76"/>
    <mergeCell ref="B77:B78"/>
    <mergeCell ref="C77:C78"/>
    <mergeCell ref="D77:D78"/>
    <mergeCell ref="E77:E78"/>
    <mergeCell ref="F77:F78"/>
    <mergeCell ref="G77:G78"/>
    <mergeCell ref="H77:H78"/>
    <mergeCell ref="C109:D109"/>
    <mergeCell ref="B110:E110"/>
    <mergeCell ref="F110:G110"/>
    <mergeCell ref="B111:E111"/>
    <mergeCell ref="B112:H112"/>
    <mergeCell ref="B113:C113"/>
    <mergeCell ref="G113:H113"/>
    <mergeCell ref="B114:B115"/>
    <mergeCell ref="C114:C115"/>
    <mergeCell ref="D114:D115"/>
    <mergeCell ref="E114:E115"/>
    <mergeCell ref="F114:F115"/>
    <mergeCell ref="G114:G115"/>
    <mergeCell ref="H114:H115"/>
    <mergeCell ref="C146:D146"/>
    <mergeCell ref="B147:E147"/>
    <mergeCell ref="F147:G147"/>
    <mergeCell ref="B148:E148"/>
  </mergeCells>
  <printOptions headings="false" gridLines="false" gridLinesSet="true" horizontalCentered="false" verticalCentered="false"/>
  <pageMargins left="0.984027777777778" right="0.39375" top="1.06319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4"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L1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0.62"/>
    <col collapsed="false" customWidth="true" hidden="false" outlineLevel="0" max="4" min="4" style="1" width="12.99"/>
    <col collapsed="false" customWidth="true" hidden="false" outlineLevel="0" max="5" min="5" style="1" width="19.37"/>
    <col collapsed="false" customWidth="true" hidden="false" outlineLevel="0" max="6" min="6" style="1" width="16.99"/>
    <col collapsed="false" customWidth="false" hidden="false" outlineLevel="0" max="7" min="7" style="1" width="8.99"/>
    <col collapsed="false" customWidth="true" hidden="false" outlineLevel="0" max="8" min="8" style="1" width="10.49"/>
    <col collapsed="false" customWidth="false" hidden="false" outlineLevel="0" max="10" min="9" style="1" width="8.99"/>
    <col collapsed="false" customWidth="true" hidden="false" outlineLevel="0" max="11" min="11" style="1" width="27.49"/>
    <col collapsed="false" customWidth="true" hidden="false" outlineLevel="0" max="12" min="12" style="1" width="10.49"/>
    <col collapsed="false" customWidth="true" hidden="false" outlineLevel="0" max="13" min="13" style="1" width="11.99"/>
    <col collapsed="false" customWidth="false" hidden="false" outlineLevel="0" max="14" min="14" style="1" width="8.99"/>
    <col collapsed="false" customWidth="true" hidden="false" outlineLevel="0" max="18" min="15" style="1" width="9.62"/>
    <col collapsed="false" customWidth="false" hidden="false" outlineLevel="0" max="257" min="19" style="1" width="8.99"/>
  </cols>
  <sheetData>
    <row r="1" customFormat="false" ht="57.75" hidden="false" customHeight="true" outlineLevel="0" collapsed="false"/>
    <row r="2" customFormat="false" ht="15" hidden="false" customHeight="true" outlineLevel="0" collapsed="false">
      <c r="A2" s="147"/>
      <c r="B2" s="148" t="s">
        <v>77</v>
      </c>
      <c r="C2" s="148" t="s">
        <v>241</v>
      </c>
      <c r="D2" s="148" t="s">
        <v>242</v>
      </c>
      <c r="E2" s="148" t="s">
        <v>243</v>
      </c>
      <c r="F2" s="148" t="s">
        <v>244</v>
      </c>
      <c r="I2" s="149"/>
      <c r="J2" s="150" t="s">
        <v>77</v>
      </c>
      <c r="K2" s="150" t="s">
        <v>241</v>
      </c>
      <c r="L2" s="150" t="s">
        <v>242</v>
      </c>
      <c r="M2" s="150" t="s">
        <v>243</v>
      </c>
      <c r="N2" s="150" t="s">
        <v>244</v>
      </c>
      <c r="O2" s="150" t="s">
        <v>245</v>
      </c>
      <c r="P2" s="150" t="s">
        <v>246</v>
      </c>
      <c r="Q2" s="150" t="s">
        <v>247</v>
      </c>
      <c r="R2" s="150" t="s">
        <v>248</v>
      </c>
      <c r="S2" s="150" t="s">
        <v>249</v>
      </c>
      <c r="T2" s="150" t="s">
        <v>250</v>
      </c>
      <c r="U2" s="150" t="s">
        <v>251</v>
      </c>
    </row>
    <row r="3" s="156" customFormat="true" ht="13.5" hidden="false" customHeight="false" outlineLevel="0" collapsed="false">
      <c r="A3" s="151" t="n">
        <v>1</v>
      </c>
      <c r="B3" s="152" t="s">
        <v>79</v>
      </c>
      <c r="C3" s="153" t="s">
        <v>252</v>
      </c>
      <c r="D3" s="154" t="n">
        <f aca="false">L3/10000</f>
        <v>134.347625</v>
      </c>
      <c r="E3" s="155" t="n">
        <v>0.55</v>
      </c>
      <c r="F3" s="155" t="n">
        <v>30.69</v>
      </c>
      <c r="I3" s="149" t="n">
        <v>1</v>
      </c>
      <c r="J3" s="157" t="s">
        <v>79</v>
      </c>
      <c r="K3" s="158" t="s">
        <v>252</v>
      </c>
      <c r="L3" s="159" t="n">
        <v>1343476.25</v>
      </c>
      <c r="M3" s="159" t="n">
        <v>0.32</v>
      </c>
      <c r="N3" s="159" t="n">
        <v>77.22</v>
      </c>
      <c r="O3" s="159" t="n">
        <v>1030971.72</v>
      </c>
      <c r="P3" s="159" t="n">
        <v>10127.66</v>
      </c>
      <c r="Q3" s="159" t="n">
        <v>1578.85</v>
      </c>
      <c r="R3" s="159" t="n">
        <v>1019265.21</v>
      </c>
      <c r="S3" s="159" t="n">
        <v>0</v>
      </c>
      <c r="T3" s="159" t="n">
        <v>0</v>
      </c>
      <c r="U3" s="159" t="n">
        <v>0</v>
      </c>
    </row>
    <row r="4" s="156" customFormat="true" ht="13.5" hidden="false" customHeight="false" outlineLevel="0" collapsed="false">
      <c r="A4" s="151" t="n">
        <v>2</v>
      </c>
      <c r="B4" s="152" t="s">
        <v>88</v>
      </c>
      <c r="C4" s="153" t="s">
        <v>253</v>
      </c>
      <c r="D4" s="154" t="n">
        <f aca="false">L4/10000</f>
        <v>31.687648</v>
      </c>
      <c r="E4" s="155" t="n">
        <v>0.03</v>
      </c>
      <c r="F4" s="155" t="n">
        <v>22.42</v>
      </c>
      <c r="I4" s="149" t="n">
        <v>2</v>
      </c>
      <c r="J4" s="157" t="s">
        <v>88</v>
      </c>
      <c r="K4" s="158" t="s">
        <v>253</v>
      </c>
      <c r="L4" s="159" t="n">
        <v>316876.48</v>
      </c>
      <c r="M4" s="159" t="n">
        <v>0.08</v>
      </c>
      <c r="N4" s="159" t="n">
        <v>46.39</v>
      </c>
      <c r="O4" s="159" t="n">
        <v>242615.09</v>
      </c>
      <c r="P4" s="159" t="n">
        <v>6668.9</v>
      </c>
      <c r="Q4" s="159" t="n">
        <v>1158.05</v>
      </c>
      <c r="R4" s="159" t="n">
        <v>234788.15</v>
      </c>
      <c r="S4" s="159" t="n">
        <v>0</v>
      </c>
      <c r="T4" s="159" t="n">
        <v>0</v>
      </c>
      <c r="U4" s="159" t="n">
        <v>0</v>
      </c>
    </row>
    <row r="5" s="156" customFormat="true" ht="13.5" hidden="false" customHeight="false" outlineLevel="0" collapsed="false">
      <c r="A5" s="151" t="n">
        <v>3</v>
      </c>
      <c r="B5" s="152" t="s">
        <v>101</v>
      </c>
      <c r="C5" s="153" t="s">
        <v>254</v>
      </c>
      <c r="D5" s="154" t="n">
        <f aca="false">L5/10000</f>
        <v>483.581037</v>
      </c>
      <c r="E5" s="155" t="n">
        <v>0.84</v>
      </c>
      <c r="F5" s="155" t="n">
        <v>93.28</v>
      </c>
      <c r="I5" s="149" t="n">
        <v>3</v>
      </c>
      <c r="J5" s="157" t="s">
        <v>101</v>
      </c>
      <c r="K5" s="158" t="s">
        <v>255</v>
      </c>
      <c r="L5" s="159" t="n">
        <v>4835810.37</v>
      </c>
      <c r="M5" s="159" t="n">
        <v>1.15</v>
      </c>
      <c r="N5" s="159" t="n">
        <v>269.25</v>
      </c>
      <c r="O5" s="159" t="n">
        <v>3940361.81</v>
      </c>
      <c r="P5" s="159" t="n">
        <v>947379.8</v>
      </c>
      <c r="Q5" s="159" t="n">
        <v>2401675.4</v>
      </c>
      <c r="R5" s="159" t="n">
        <v>591306.64</v>
      </c>
      <c r="S5" s="159" t="n">
        <v>0</v>
      </c>
      <c r="T5" s="159" t="n">
        <v>0</v>
      </c>
      <c r="U5" s="159" t="n">
        <v>0</v>
      </c>
    </row>
    <row r="6" s="156" customFormat="true" ht="13.5" hidden="false" customHeight="false" outlineLevel="0" collapsed="false">
      <c r="A6" s="151" t="n">
        <v>4</v>
      </c>
      <c r="B6" s="152" t="s">
        <v>103</v>
      </c>
      <c r="C6" s="153" t="s">
        <v>256</v>
      </c>
      <c r="D6" s="154" t="n">
        <f aca="false">L6/10000</f>
        <v>69.580213</v>
      </c>
      <c r="E6" s="155" t="n">
        <v>0.18</v>
      </c>
      <c r="F6" s="155" t="n">
        <v>149.16</v>
      </c>
      <c r="I6" s="149" t="n">
        <v>4</v>
      </c>
      <c r="J6" s="157" t="s">
        <v>103</v>
      </c>
      <c r="K6" s="158" t="s">
        <v>257</v>
      </c>
      <c r="L6" s="159" t="n">
        <v>695802.13</v>
      </c>
      <c r="M6" s="159" t="n">
        <v>0.17</v>
      </c>
      <c r="N6" s="159" t="n">
        <v>154.62</v>
      </c>
      <c r="O6" s="159" t="n">
        <v>506353.04</v>
      </c>
      <c r="P6" s="159" t="n">
        <v>5347.02</v>
      </c>
      <c r="Q6" s="159" t="n">
        <v>1214.39</v>
      </c>
      <c r="R6" s="159" t="n">
        <v>499791.63</v>
      </c>
      <c r="S6" s="159" t="n">
        <v>0</v>
      </c>
      <c r="T6" s="159" t="n">
        <v>0</v>
      </c>
      <c r="U6" s="159" t="n">
        <v>0</v>
      </c>
    </row>
    <row r="7" s="156" customFormat="true" ht="14.25" hidden="false" customHeight="true" outlineLevel="0" collapsed="false">
      <c r="A7" s="151" t="n">
        <v>5</v>
      </c>
      <c r="B7" s="152" t="s">
        <v>146</v>
      </c>
      <c r="C7" s="153" t="s">
        <v>258</v>
      </c>
      <c r="D7" s="154" t="n">
        <f aca="false">L7/10000</f>
        <v>141.351284</v>
      </c>
      <c r="E7" s="155" t="n">
        <v>3.13</v>
      </c>
      <c r="F7" s="155" t="n">
        <v>1324.66</v>
      </c>
      <c r="I7" s="149" t="n">
        <v>5</v>
      </c>
      <c r="J7" s="157" t="s">
        <v>146</v>
      </c>
      <c r="K7" s="158" t="s">
        <v>258</v>
      </c>
      <c r="L7" s="159" t="n">
        <v>1413512.84</v>
      </c>
      <c r="M7" s="159" t="n">
        <v>0.34</v>
      </c>
      <c r="N7" s="159" t="n">
        <v>2051.54</v>
      </c>
      <c r="O7" s="159" t="n">
        <v>1070397.1</v>
      </c>
      <c r="P7" s="159" t="n">
        <v>152866.99</v>
      </c>
      <c r="Q7" s="159" t="n">
        <v>806053.54</v>
      </c>
      <c r="R7" s="159" t="n">
        <v>111476.57</v>
      </c>
      <c r="S7" s="159" t="n">
        <v>0</v>
      </c>
      <c r="T7" s="159" t="n">
        <v>0</v>
      </c>
      <c r="U7" s="159" t="n">
        <v>0</v>
      </c>
    </row>
    <row r="8" s="156" customFormat="true" ht="14.25" hidden="false" customHeight="true" outlineLevel="0" collapsed="false">
      <c r="A8" s="151" t="n">
        <v>6</v>
      </c>
      <c r="B8" s="152" t="s">
        <v>165</v>
      </c>
      <c r="C8" s="153" t="s">
        <v>259</v>
      </c>
      <c r="D8" s="154" t="n">
        <f aca="false">L8/10000</f>
        <v>9.826</v>
      </c>
      <c r="E8" s="155" t="n">
        <v>0.35</v>
      </c>
      <c r="F8" s="155" t="n">
        <v>664.42</v>
      </c>
      <c r="I8" s="149" t="n">
        <v>6</v>
      </c>
      <c r="J8" s="157" t="s">
        <v>165</v>
      </c>
      <c r="K8" s="158" t="s">
        <v>259</v>
      </c>
      <c r="L8" s="159" t="n">
        <v>98260</v>
      </c>
      <c r="M8" s="159" t="n">
        <v>0.02</v>
      </c>
      <c r="N8" s="159" t="n">
        <v>106.8</v>
      </c>
      <c r="O8" s="159" t="n">
        <v>58622.18</v>
      </c>
      <c r="P8" s="159" t="n">
        <v>8345.37</v>
      </c>
      <c r="Q8" s="159" t="n">
        <v>50254.66</v>
      </c>
      <c r="R8" s="159" t="n">
        <v>22.17</v>
      </c>
      <c r="S8" s="159" t="n">
        <v>0</v>
      </c>
      <c r="T8" s="159" t="n">
        <v>0</v>
      </c>
      <c r="U8" s="159" t="n">
        <v>0</v>
      </c>
    </row>
    <row r="9" s="156" customFormat="true" ht="14.25" hidden="false" customHeight="true" outlineLevel="0" collapsed="false">
      <c r="A9" s="151" t="n">
        <v>7</v>
      </c>
      <c r="B9" s="152" t="s">
        <v>190</v>
      </c>
      <c r="C9" s="153" t="s">
        <v>260</v>
      </c>
      <c r="D9" s="154" t="n">
        <f aca="false">L9/10000</f>
        <v>1471.159811</v>
      </c>
      <c r="E9" s="155" t="n">
        <v>9.15</v>
      </c>
      <c r="F9" s="155" t="n">
        <v>472.58</v>
      </c>
      <c r="I9" s="149" t="n">
        <v>7</v>
      </c>
      <c r="J9" s="157" t="s">
        <v>190</v>
      </c>
      <c r="K9" s="158" t="s">
        <v>260</v>
      </c>
      <c r="L9" s="159" t="n">
        <v>14711598.11</v>
      </c>
      <c r="M9" s="159" t="n">
        <v>3.5</v>
      </c>
      <c r="N9" s="159" t="n">
        <v>409.59</v>
      </c>
      <c r="O9" s="159" t="n">
        <v>10306647.56</v>
      </c>
      <c r="P9" s="159" t="n">
        <v>570427.79</v>
      </c>
      <c r="Q9" s="159" t="n">
        <v>9197796.13</v>
      </c>
      <c r="R9" s="159" t="n">
        <v>538423.67</v>
      </c>
      <c r="S9" s="159" t="n">
        <v>0</v>
      </c>
      <c r="T9" s="159" t="n">
        <v>0</v>
      </c>
      <c r="U9" s="159" t="n">
        <v>0</v>
      </c>
    </row>
    <row r="10" s="156" customFormat="true" ht="14.25" hidden="false" customHeight="true" outlineLevel="0" collapsed="false">
      <c r="A10" s="151" t="n">
        <v>8</v>
      </c>
      <c r="B10" s="152" t="s">
        <v>261</v>
      </c>
      <c r="C10" s="153" t="s">
        <v>262</v>
      </c>
      <c r="D10" s="154" t="n">
        <f aca="false">L10/10000</f>
        <v>50.110321</v>
      </c>
      <c r="E10" s="155" t="n">
        <v>0.5</v>
      </c>
      <c r="F10" s="155" t="n">
        <v>295.44</v>
      </c>
      <c r="I10" s="149" t="n">
        <v>8</v>
      </c>
      <c r="J10" s="157" t="s">
        <v>261</v>
      </c>
      <c r="K10" s="158" t="s">
        <v>262</v>
      </c>
      <c r="L10" s="159" t="n">
        <v>501103.21</v>
      </c>
      <c r="M10" s="159" t="n">
        <v>0.12</v>
      </c>
      <c r="N10" s="159" t="n">
        <v>172.2</v>
      </c>
      <c r="O10" s="159" t="n">
        <v>352156.9</v>
      </c>
      <c r="P10" s="159" t="n">
        <v>21380.09</v>
      </c>
      <c r="Q10" s="159" t="n">
        <v>307280.21</v>
      </c>
      <c r="R10" s="159" t="n">
        <v>23496.61</v>
      </c>
      <c r="S10" s="159" t="n">
        <v>0</v>
      </c>
      <c r="T10" s="159" t="n">
        <v>0</v>
      </c>
      <c r="U10" s="159" t="n">
        <v>0</v>
      </c>
    </row>
    <row r="11" s="156" customFormat="true" ht="14.25" hidden="false" customHeight="true" outlineLevel="0" collapsed="false">
      <c r="A11" s="151" t="n">
        <v>9</v>
      </c>
      <c r="B11" s="152" t="s">
        <v>263</v>
      </c>
      <c r="C11" s="153" t="s">
        <v>264</v>
      </c>
      <c r="D11" s="154" t="n">
        <f aca="false">L11/10000</f>
        <v>144.218858</v>
      </c>
      <c r="E11" s="155" t="n">
        <v>0.86</v>
      </c>
      <c r="F11" s="155" t="n">
        <v>194.88</v>
      </c>
      <c r="I11" s="149" t="n">
        <v>9</v>
      </c>
      <c r="J11" s="157" t="s">
        <v>263</v>
      </c>
      <c r="K11" s="158" t="s">
        <v>264</v>
      </c>
      <c r="L11" s="159" t="n">
        <v>1442188.58</v>
      </c>
      <c r="M11" s="159" t="n">
        <v>0.34</v>
      </c>
      <c r="N11" s="159" t="n">
        <v>159.53</v>
      </c>
      <c r="O11" s="159" t="n">
        <v>981369.56</v>
      </c>
      <c r="P11" s="159" t="n">
        <v>118350.58</v>
      </c>
      <c r="Q11" s="159" t="n">
        <v>861747.27</v>
      </c>
      <c r="R11" s="159" t="n">
        <v>1271.7</v>
      </c>
      <c r="S11" s="159" t="n">
        <v>0</v>
      </c>
      <c r="T11" s="159" t="n">
        <v>0</v>
      </c>
      <c r="U11" s="159" t="n">
        <v>0</v>
      </c>
    </row>
    <row r="12" s="156" customFormat="true" ht="14.25" hidden="false" customHeight="true" outlineLevel="0" collapsed="false">
      <c r="A12" s="151" t="n">
        <v>10</v>
      </c>
      <c r="B12" s="152" t="s">
        <v>202</v>
      </c>
      <c r="C12" s="153" t="s">
        <v>265</v>
      </c>
      <c r="D12" s="154" t="n">
        <f aca="false">L12/10000</f>
        <v>35.94867</v>
      </c>
      <c r="E12" s="155" t="n">
        <v>0.17</v>
      </c>
      <c r="F12" s="155" t="n">
        <v>30.61</v>
      </c>
      <c r="I12" s="149" t="n">
        <v>10</v>
      </c>
      <c r="J12" s="157" t="s">
        <v>202</v>
      </c>
      <c r="K12" s="158" t="s">
        <v>265</v>
      </c>
      <c r="L12" s="159" t="n">
        <v>359486.7</v>
      </c>
      <c r="M12" s="159" t="n">
        <v>0.09</v>
      </c>
      <c r="N12" s="159" t="n">
        <v>38.47</v>
      </c>
      <c r="O12" s="159" t="n">
        <v>220499.77</v>
      </c>
      <c r="P12" s="159" t="n">
        <v>43545.11</v>
      </c>
      <c r="Q12" s="159" t="n">
        <v>176954.66</v>
      </c>
      <c r="R12" s="159" t="n">
        <v>0</v>
      </c>
      <c r="S12" s="159" t="n">
        <v>0</v>
      </c>
      <c r="T12" s="159" t="n">
        <v>0</v>
      </c>
      <c r="U12" s="159" t="n">
        <v>0</v>
      </c>
    </row>
    <row r="13" s="156" customFormat="true" ht="14.25" hidden="false" customHeight="true" outlineLevel="0" collapsed="false">
      <c r="A13" s="151" t="n">
        <v>11</v>
      </c>
      <c r="B13" s="152" t="s">
        <v>210</v>
      </c>
      <c r="C13" s="153" t="s">
        <v>266</v>
      </c>
      <c r="D13" s="154" t="n">
        <f aca="false">L13/10000</f>
        <v>174.698557</v>
      </c>
      <c r="E13" s="155" t="n">
        <v>0.41</v>
      </c>
      <c r="F13" s="155" t="n">
        <v>0</v>
      </c>
      <c r="I13" s="149" t="n">
        <v>11</v>
      </c>
      <c r="J13" s="157" t="s">
        <v>210</v>
      </c>
      <c r="K13" s="158" t="s">
        <v>266</v>
      </c>
      <c r="L13" s="159" t="n">
        <v>1746985.57</v>
      </c>
      <c r="M13" s="159" t="n">
        <v>0.42</v>
      </c>
      <c r="N13" s="159" t="n">
        <v>0</v>
      </c>
      <c r="O13" s="159" t="n">
        <v>954164.48</v>
      </c>
      <c r="P13" s="159" t="n">
        <v>32818.04</v>
      </c>
      <c r="Q13" s="159" t="n">
        <v>894908.68</v>
      </c>
      <c r="R13" s="159" t="n">
        <v>26437.78</v>
      </c>
      <c r="S13" s="159" t="n">
        <v>0</v>
      </c>
      <c r="T13" s="159" t="n">
        <v>452730.7</v>
      </c>
      <c r="U13" s="159" t="n">
        <v>81607.51</v>
      </c>
    </row>
    <row r="14" s="156" customFormat="true" ht="14.25" hidden="false" customHeight="true" outlineLevel="0" collapsed="false">
      <c r="A14" s="151" t="n">
        <v>12</v>
      </c>
      <c r="B14" s="152" t="s">
        <v>238</v>
      </c>
      <c r="C14" s="153" t="s">
        <v>267</v>
      </c>
      <c r="D14" s="154" t="n">
        <f aca="false">L14/10000</f>
        <v>268.437991</v>
      </c>
      <c r="E14" s="155" t="n">
        <v>0.6</v>
      </c>
      <c r="F14" s="155" t="n">
        <v>271.57</v>
      </c>
      <c r="I14" s="149" t="n">
        <v>12</v>
      </c>
      <c r="J14" s="157" t="s">
        <v>238</v>
      </c>
      <c r="K14" s="158" t="s">
        <v>267</v>
      </c>
      <c r="L14" s="159" t="n">
        <v>2684379.91</v>
      </c>
      <c r="M14" s="159" t="n">
        <v>0.64</v>
      </c>
      <c r="N14" s="159" t="n">
        <v>700.15</v>
      </c>
      <c r="O14" s="159" t="n">
        <v>547161.19</v>
      </c>
      <c r="P14" s="159" t="n">
        <v>355650.42</v>
      </c>
      <c r="Q14" s="159" t="n">
        <v>155426.5</v>
      </c>
      <c r="R14" s="159" t="n">
        <v>36084.28</v>
      </c>
      <c r="S14" s="159" t="n">
        <v>0</v>
      </c>
      <c r="T14" s="159" t="n">
        <v>1688009.2</v>
      </c>
      <c r="U14" s="159" t="n">
        <v>34779.21</v>
      </c>
    </row>
    <row r="15" s="165" customFormat="true" ht="14.25" hidden="false" customHeight="true" outlineLevel="0" collapsed="false">
      <c r="A15" s="160" t="n">
        <v>13</v>
      </c>
      <c r="B15" s="161" t="s">
        <v>268</v>
      </c>
      <c r="C15" s="162" t="s">
        <v>269</v>
      </c>
      <c r="D15" s="163" t="n">
        <f aca="false">L15/10000</f>
        <v>6148.975224</v>
      </c>
      <c r="E15" s="164" t="n">
        <v>62.43</v>
      </c>
      <c r="F15" s="164" t="n">
        <v>7684.66</v>
      </c>
      <c r="I15" s="149" t="n">
        <v>13</v>
      </c>
      <c r="J15" s="157" t="s">
        <v>268</v>
      </c>
      <c r="K15" s="158" t="s">
        <v>270</v>
      </c>
      <c r="L15" s="159" t="n">
        <v>61489752.24</v>
      </c>
      <c r="M15" s="159" t="n">
        <v>14.62</v>
      </c>
      <c r="N15" s="159" t="n">
        <v>10912.11</v>
      </c>
      <c r="O15" s="159" t="n">
        <v>47556422.49</v>
      </c>
      <c r="P15" s="159" t="n">
        <v>6524335.15</v>
      </c>
      <c r="Q15" s="159" t="n">
        <v>35547763.03</v>
      </c>
      <c r="R15" s="159" t="n">
        <v>5484324.28</v>
      </c>
      <c r="S15" s="159" t="n">
        <v>0</v>
      </c>
      <c r="T15" s="159" t="n">
        <v>0</v>
      </c>
      <c r="U15" s="159" t="n">
        <v>0</v>
      </c>
    </row>
    <row r="16" s="165" customFormat="true" ht="14.25" hidden="false" customHeight="true" outlineLevel="0" collapsed="false">
      <c r="A16" s="160"/>
      <c r="B16" s="162"/>
      <c r="C16" s="162"/>
      <c r="D16" s="163" t="n">
        <f aca="false">L16/10000</f>
        <v>6258.885308</v>
      </c>
      <c r="E16" s="164"/>
      <c r="F16" s="164"/>
      <c r="I16" s="149" t="n">
        <v>14</v>
      </c>
      <c r="J16" s="157" t="s">
        <v>271</v>
      </c>
      <c r="K16" s="157" t="s">
        <v>272</v>
      </c>
      <c r="L16" s="159" t="n">
        <v>62588853.08</v>
      </c>
      <c r="M16" s="159" t="n">
        <v>14.88</v>
      </c>
      <c r="N16" s="159" t="n">
        <v>13707.59</v>
      </c>
      <c r="O16" s="159" t="n">
        <v>56689941.57</v>
      </c>
      <c r="P16" s="159" t="n">
        <v>1509541.87</v>
      </c>
      <c r="Q16" s="159" t="n">
        <v>48686905.64</v>
      </c>
      <c r="R16" s="159" t="n">
        <v>6493494.05</v>
      </c>
      <c r="S16" s="159" t="n">
        <v>0</v>
      </c>
      <c r="T16" s="159" t="n">
        <v>0</v>
      </c>
      <c r="U16" s="159" t="n">
        <v>1859729.36</v>
      </c>
    </row>
    <row r="17" customFormat="false" ht="14.25" hidden="false" customHeight="true" outlineLevel="0" collapsed="false">
      <c r="A17" s="147" t="n">
        <v>14</v>
      </c>
      <c r="B17" s="166" t="s">
        <v>271</v>
      </c>
      <c r="C17" s="166" t="s">
        <v>273</v>
      </c>
      <c r="D17" s="154" t="n">
        <f aca="false">L17/10000</f>
        <v>3372.475733</v>
      </c>
      <c r="E17" s="167" t="n">
        <v>6.6</v>
      </c>
      <c r="F17" s="167" t="n">
        <v>4115.74</v>
      </c>
      <c r="I17" s="149" t="n">
        <v>15</v>
      </c>
      <c r="J17" s="157" t="s">
        <v>274</v>
      </c>
      <c r="K17" s="157" t="s">
        <v>273</v>
      </c>
      <c r="L17" s="159" t="n">
        <v>33724757.33</v>
      </c>
      <c r="M17" s="159" t="n">
        <v>8.02</v>
      </c>
      <c r="N17" s="159" t="n">
        <v>5126.59</v>
      </c>
      <c r="O17" s="159" t="n">
        <v>25689766.39</v>
      </c>
      <c r="P17" s="159" t="n">
        <v>3787941.56</v>
      </c>
      <c r="Q17" s="159" t="n">
        <v>19486430.05</v>
      </c>
      <c r="R17" s="159" t="n">
        <v>2415394.73</v>
      </c>
      <c r="S17" s="159" t="n">
        <v>0</v>
      </c>
      <c r="T17" s="159" t="n">
        <v>0</v>
      </c>
      <c r="U17" s="159" t="n">
        <v>0</v>
      </c>
    </row>
    <row r="18" customFormat="false" ht="14.25" hidden="false" customHeight="true" outlineLevel="0" collapsed="false">
      <c r="A18" s="147" t="n">
        <v>15</v>
      </c>
      <c r="B18" s="166" t="s">
        <v>274</v>
      </c>
      <c r="C18" s="166" t="s">
        <v>275</v>
      </c>
      <c r="D18" s="154" t="n">
        <f aca="false">L18/10000</f>
        <v>1287.13908</v>
      </c>
      <c r="E18" s="167" t="n">
        <v>7.18</v>
      </c>
      <c r="F18" s="167" t="n">
        <v>0</v>
      </c>
      <c r="I18" s="149" t="n">
        <v>16</v>
      </c>
      <c r="J18" s="157" t="s">
        <v>276</v>
      </c>
      <c r="K18" s="157" t="s">
        <v>275</v>
      </c>
      <c r="L18" s="159" t="n">
        <v>12871390.8</v>
      </c>
      <c r="M18" s="159" t="n">
        <v>3.06</v>
      </c>
      <c r="N18" s="159" t="n">
        <v>4528.99</v>
      </c>
      <c r="O18" s="159" t="n">
        <v>9595684.7</v>
      </c>
      <c r="P18" s="159" t="n">
        <v>1634207.62</v>
      </c>
      <c r="Q18" s="159" t="n">
        <v>6213428.72</v>
      </c>
      <c r="R18" s="159" t="n">
        <v>1748048.41</v>
      </c>
      <c r="S18" s="159" t="n">
        <v>0</v>
      </c>
      <c r="T18" s="159" t="n">
        <v>6546.87</v>
      </c>
      <c r="U18" s="159" t="n">
        <v>594859.02</v>
      </c>
    </row>
    <row r="19" customFormat="false" ht="14.25" hidden="false" customHeight="true" outlineLevel="0" collapsed="false">
      <c r="A19" s="147" t="n">
        <v>16</v>
      </c>
      <c r="B19" s="166" t="s">
        <v>277</v>
      </c>
      <c r="C19" s="166" t="s">
        <v>278</v>
      </c>
      <c r="D19" s="168" t="n">
        <f aca="false">L19/10000</f>
        <v>12.356349</v>
      </c>
      <c r="E19" s="167" t="n">
        <v>2.21</v>
      </c>
      <c r="F19" s="167" t="n">
        <v>0</v>
      </c>
      <c r="I19" s="149" t="n">
        <v>17</v>
      </c>
      <c r="J19" s="157" t="s">
        <v>277</v>
      </c>
      <c r="K19" s="157" t="s">
        <v>278</v>
      </c>
      <c r="L19" s="159" t="n">
        <v>123563.49</v>
      </c>
      <c r="M19" s="159" t="n">
        <v>0.03</v>
      </c>
      <c r="N19" s="159" t="n">
        <v>27.07</v>
      </c>
      <c r="O19" s="159" t="n">
        <v>18083.09</v>
      </c>
      <c r="P19" s="159" t="n">
        <v>9935.34</v>
      </c>
      <c r="Q19" s="159" t="n">
        <v>7833.07</v>
      </c>
      <c r="R19" s="159" t="n">
        <v>314.68</v>
      </c>
      <c r="S19" s="159" t="n">
        <v>0</v>
      </c>
      <c r="T19" s="159" t="n">
        <v>90334.83</v>
      </c>
      <c r="U19" s="159" t="n">
        <v>2080.5</v>
      </c>
    </row>
    <row r="20" customFormat="false" ht="13.5" hidden="false" customHeight="false" outlineLevel="0" collapsed="false">
      <c r="A20" s="147" t="n">
        <v>17</v>
      </c>
      <c r="B20" s="166" t="s">
        <v>277</v>
      </c>
      <c r="C20" s="166" t="s">
        <v>279</v>
      </c>
      <c r="D20" s="154" t="n">
        <f aca="false">L20/10000</f>
        <v>2246.847255</v>
      </c>
      <c r="E20" s="167" t="n">
        <v>0.72</v>
      </c>
      <c r="F20" s="167" t="n">
        <v>0</v>
      </c>
      <c r="I20" s="149" t="n">
        <v>18</v>
      </c>
      <c r="J20" s="157" t="s">
        <v>280</v>
      </c>
      <c r="K20" s="157" t="s">
        <v>279</v>
      </c>
      <c r="L20" s="159" t="n">
        <v>22468472.55</v>
      </c>
      <c r="M20" s="159" t="n">
        <v>5.34</v>
      </c>
      <c r="N20" s="159" t="n">
        <v>0</v>
      </c>
      <c r="O20" s="159" t="n">
        <v>15096093.31</v>
      </c>
      <c r="P20" s="159" t="n">
        <v>2442088.02</v>
      </c>
      <c r="Q20" s="159" t="n">
        <v>8653387.65</v>
      </c>
      <c r="R20" s="159" t="n">
        <v>4000617.67</v>
      </c>
      <c r="S20" s="159" t="n">
        <v>0</v>
      </c>
      <c r="T20" s="159" t="n">
        <v>561575.86</v>
      </c>
      <c r="U20" s="159" t="n">
        <v>916026.12</v>
      </c>
    </row>
    <row r="21" customFormat="false" ht="14.25" hidden="false" customHeight="true" outlineLevel="0" collapsed="false">
      <c r="A21" s="147" t="n">
        <v>18</v>
      </c>
      <c r="B21" s="166" t="s">
        <v>280</v>
      </c>
      <c r="C21" s="166" t="s">
        <v>281</v>
      </c>
      <c r="D21" s="154" t="n">
        <f aca="false">L21/10000</f>
        <v>289.233835</v>
      </c>
      <c r="E21" s="167" t="n">
        <v>0.11</v>
      </c>
      <c r="F21" s="167" t="n">
        <v>0</v>
      </c>
      <c r="I21" s="149" t="n">
        <v>19</v>
      </c>
      <c r="J21" s="157" t="s">
        <v>282</v>
      </c>
      <c r="K21" s="157" t="s">
        <v>281</v>
      </c>
      <c r="L21" s="159" t="n">
        <v>2892338.35</v>
      </c>
      <c r="M21" s="159" t="n">
        <v>0.69</v>
      </c>
      <c r="N21" s="159" t="n">
        <v>0</v>
      </c>
      <c r="O21" s="159" t="n">
        <v>409012.14</v>
      </c>
      <c r="P21" s="159" t="n">
        <v>196738.83</v>
      </c>
      <c r="Q21" s="159" t="n">
        <v>182908.33</v>
      </c>
      <c r="R21" s="159" t="n">
        <v>29364.99</v>
      </c>
      <c r="S21" s="159" t="n">
        <v>460000</v>
      </c>
      <c r="T21" s="159" t="n">
        <v>1541428.64</v>
      </c>
      <c r="U21" s="159" t="n">
        <v>44390.82</v>
      </c>
    </row>
    <row r="22" customFormat="false" ht="14.25" hidden="false" customHeight="true" outlineLevel="0" collapsed="false">
      <c r="A22" s="147" t="n">
        <v>19</v>
      </c>
      <c r="B22" s="166" t="s">
        <v>282</v>
      </c>
      <c r="C22" s="166" t="s">
        <v>283</v>
      </c>
      <c r="D22" s="154" t="n">
        <f aca="false">L22/10000</f>
        <v>107.02274</v>
      </c>
      <c r="E22" s="167" t="n">
        <v>0.03</v>
      </c>
      <c r="F22" s="167" t="n">
        <v>0</v>
      </c>
      <c r="I22" s="149" t="n">
        <v>20</v>
      </c>
      <c r="J22" s="157" t="s">
        <v>284</v>
      </c>
      <c r="K22" s="157" t="s">
        <v>285</v>
      </c>
      <c r="L22" s="159" t="n">
        <v>1070227.4</v>
      </c>
      <c r="M22" s="159" t="n">
        <v>0.25</v>
      </c>
      <c r="N22" s="159" t="n">
        <v>0</v>
      </c>
      <c r="O22" s="159" t="n">
        <v>44917.17</v>
      </c>
      <c r="P22" s="159" t="n">
        <v>35315.94</v>
      </c>
      <c r="Q22" s="159" t="n">
        <v>8565.12</v>
      </c>
      <c r="R22" s="159" t="n">
        <v>1036.11</v>
      </c>
      <c r="S22" s="159" t="n">
        <v>849150</v>
      </c>
      <c r="T22" s="159" t="n">
        <v>60006.75</v>
      </c>
      <c r="U22" s="159" t="n">
        <v>6424.12</v>
      </c>
    </row>
    <row r="23" customFormat="false" ht="14.25" hidden="false" customHeight="true" outlineLevel="0" collapsed="false">
      <c r="A23" s="147" t="n">
        <v>20</v>
      </c>
      <c r="B23" s="166" t="s">
        <v>284</v>
      </c>
      <c r="C23" s="166" t="s">
        <v>286</v>
      </c>
      <c r="D23" s="154" t="n">
        <f aca="false">L23/10000</f>
        <v>129.937335</v>
      </c>
      <c r="E23" s="167" t="n">
        <v>3.95</v>
      </c>
      <c r="F23" s="167" t="n">
        <v>715.15</v>
      </c>
      <c r="I23" s="149" t="n">
        <v>21</v>
      </c>
      <c r="J23" s="157" t="s">
        <v>287</v>
      </c>
      <c r="K23" s="157" t="s">
        <v>288</v>
      </c>
      <c r="L23" s="159" t="n">
        <v>1299373.35</v>
      </c>
      <c r="M23" s="159" t="n">
        <v>0.31</v>
      </c>
      <c r="N23" s="159" t="n">
        <v>0</v>
      </c>
      <c r="O23" s="159" t="n">
        <v>554148.39</v>
      </c>
      <c r="P23" s="159" t="n">
        <v>369711.3</v>
      </c>
      <c r="Q23" s="159" t="n">
        <v>179464.65</v>
      </c>
      <c r="R23" s="159" t="n">
        <v>4972.44</v>
      </c>
      <c r="S23" s="159" t="n">
        <v>48000</v>
      </c>
      <c r="T23" s="159" t="n">
        <v>478125.83</v>
      </c>
      <c r="U23" s="159" t="n">
        <v>59246.48</v>
      </c>
    </row>
    <row r="24" customFormat="false" ht="14.25" hidden="false" customHeight="true" outlineLevel="0" collapsed="false">
      <c r="A24" s="147" t="n">
        <v>21</v>
      </c>
      <c r="B24" s="166" t="s">
        <v>287</v>
      </c>
      <c r="C24" s="166" t="s">
        <v>289</v>
      </c>
      <c r="D24" s="154" t="n">
        <f aca="false">L24/10000</f>
        <v>75.134833</v>
      </c>
      <c r="E24" s="167"/>
      <c r="F24" s="167"/>
      <c r="I24" s="149" t="n">
        <v>22</v>
      </c>
      <c r="J24" s="157" t="s">
        <v>290</v>
      </c>
      <c r="K24" s="157" t="s">
        <v>291</v>
      </c>
      <c r="L24" s="159" t="n">
        <v>751348.33</v>
      </c>
      <c r="M24" s="159" t="n">
        <v>0.18</v>
      </c>
      <c r="N24" s="159" t="n">
        <v>0</v>
      </c>
      <c r="O24" s="159" t="n">
        <v>137378.82</v>
      </c>
      <c r="P24" s="159" t="n">
        <v>52067.97</v>
      </c>
      <c r="Q24" s="159" t="n">
        <v>53373.12</v>
      </c>
      <c r="R24" s="159" t="n">
        <v>31937.74</v>
      </c>
      <c r="S24" s="159" t="n">
        <v>282400</v>
      </c>
      <c r="T24" s="159" t="n">
        <v>256870.12</v>
      </c>
      <c r="U24" s="159" t="n">
        <v>14365.51</v>
      </c>
    </row>
    <row r="25" customFormat="false" ht="14.25" hidden="false" customHeight="true" outlineLevel="0" collapsed="false">
      <c r="A25" s="147" t="n">
        <v>22</v>
      </c>
      <c r="B25" s="166" t="s">
        <v>290</v>
      </c>
      <c r="C25" s="166" t="s">
        <v>292</v>
      </c>
      <c r="D25" s="154" t="n">
        <f aca="false">L25/10000</f>
        <v>151.039006</v>
      </c>
      <c r="E25" s="167"/>
      <c r="F25" s="167"/>
      <c r="I25" s="149" t="n">
        <v>23</v>
      </c>
      <c r="J25" s="157" t="s">
        <v>293</v>
      </c>
      <c r="K25" s="157" t="s">
        <v>294</v>
      </c>
      <c r="L25" s="159" t="n">
        <v>1510390.06</v>
      </c>
      <c r="M25" s="159" t="n">
        <v>0.36</v>
      </c>
      <c r="N25" s="159" t="n">
        <v>0</v>
      </c>
      <c r="O25" s="159" t="n">
        <v>157014.88</v>
      </c>
      <c r="P25" s="159" t="n">
        <v>50382.61</v>
      </c>
      <c r="Q25" s="159" t="n">
        <v>62900.64</v>
      </c>
      <c r="R25" s="159" t="n">
        <v>43731.63</v>
      </c>
      <c r="S25" s="159" t="n">
        <v>1111010</v>
      </c>
      <c r="T25" s="159" t="n">
        <v>65886.75</v>
      </c>
      <c r="U25" s="159" t="n">
        <v>15940.09</v>
      </c>
    </row>
    <row r="26" customFormat="false" ht="14.25" hidden="false" customHeight="true" outlineLevel="0" collapsed="false">
      <c r="A26" s="1" t="n">
        <v>23</v>
      </c>
      <c r="B26" s="157" t="s">
        <v>295</v>
      </c>
      <c r="C26" s="157" t="s">
        <v>296</v>
      </c>
      <c r="D26" s="155" t="n">
        <f aca="false">L26/10000</f>
        <v>40.165591</v>
      </c>
      <c r="I26" s="149" t="n">
        <v>24</v>
      </c>
      <c r="J26" s="157" t="s">
        <v>295</v>
      </c>
      <c r="K26" s="157" t="s">
        <v>296</v>
      </c>
      <c r="L26" s="159" t="n">
        <v>401655.91</v>
      </c>
      <c r="M26" s="159" t="n">
        <v>0.1</v>
      </c>
      <c r="N26" s="159" t="n">
        <v>0</v>
      </c>
      <c r="O26" s="159" t="n">
        <v>39167.84</v>
      </c>
      <c r="P26" s="159" t="n">
        <v>14479.69</v>
      </c>
      <c r="Q26" s="159" t="n">
        <v>21202.02</v>
      </c>
      <c r="R26" s="159" t="n">
        <v>3486.15</v>
      </c>
      <c r="S26" s="159" t="n">
        <v>169000</v>
      </c>
      <c r="T26" s="159" t="n">
        <v>167735.88</v>
      </c>
      <c r="U26" s="159" t="n">
        <v>3164.19</v>
      </c>
    </row>
    <row r="27" customFormat="false" ht="14.25" hidden="false" customHeight="true" outlineLevel="0" collapsed="false">
      <c r="B27" s="157" t="s">
        <v>297</v>
      </c>
      <c r="C27" s="157" t="s">
        <v>298</v>
      </c>
      <c r="D27" s="155" t="n">
        <f aca="false">L27/10000</f>
        <v>260.232168</v>
      </c>
      <c r="I27" s="149" t="n">
        <v>25</v>
      </c>
      <c r="J27" s="157" t="s">
        <v>297</v>
      </c>
      <c r="K27" s="157" t="s">
        <v>298</v>
      </c>
      <c r="L27" s="159" t="n">
        <v>2602321.68</v>
      </c>
      <c r="M27" s="159" t="n">
        <v>0.62</v>
      </c>
      <c r="N27" s="159" t="n">
        <v>2809.22</v>
      </c>
      <c r="O27" s="159" t="n">
        <v>2062616.91</v>
      </c>
      <c r="P27" s="159" t="n">
        <v>233626.13</v>
      </c>
      <c r="Q27" s="159" t="n">
        <v>1539222.13</v>
      </c>
      <c r="R27" s="159" t="n">
        <v>289768.63</v>
      </c>
      <c r="S27" s="159" t="n">
        <v>0</v>
      </c>
      <c r="T27" s="159" t="n">
        <v>0</v>
      </c>
      <c r="U27" s="159" t="n">
        <v>0</v>
      </c>
    </row>
    <row r="28" customFormat="false" ht="14.25" hidden="false" customHeight="true" outlineLevel="0" collapsed="false">
      <c r="B28" s="157" t="s">
        <v>299</v>
      </c>
      <c r="C28" s="157" t="s">
        <v>300</v>
      </c>
      <c r="D28" s="155" t="n">
        <f aca="false">L28/10000</f>
        <v>372.852806</v>
      </c>
      <c r="I28" s="149" t="n">
        <v>26</v>
      </c>
      <c r="J28" s="157" t="s">
        <v>299</v>
      </c>
      <c r="K28" s="157" t="s">
        <v>300</v>
      </c>
      <c r="L28" s="159" t="n">
        <v>3728528.06</v>
      </c>
      <c r="M28" s="159" t="n">
        <v>0.89</v>
      </c>
      <c r="N28" s="159" t="n">
        <v>12901.48</v>
      </c>
      <c r="O28" s="159" t="n">
        <v>3241602.78</v>
      </c>
      <c r="P28" s="159" t="n">
        <v>398950.29</v>
      </c>
      <c r="Q28" s="159" t="n">
        <v>2481810.94</v>
      </c>
      <c r="R28" s="159" t="n">
        <v>360841.51</v>
      </c>
      <c r="S28" s="159" t="n">
        <v>0</v>
      </c>
      <c r="T28" s="159" t="n">
        <v>13146</v>
      </c>
      <c r="U28" s="159" t="n">
        <v>141031.46</v>
      </c>
    </row>
    <row r="29" customFormat="false" ht="14.25" hidden="false" customHeight="true" outlineLevel="0" collapsed="false">
      <c r="B29" s="158"/>
      <c r="C29" s="158"/>
      <c r="D29" s="155"/>
      <c r="I29" s="149" t="n">
        <v>27</v>
      </c>
      <c r="J29" s="157" t="s">
        <v>301</v>
      </c>
      <c r="K29" s="158" t="s">
        <v>302</v>
      </c>
      <c r="L29" s="159" t="n">
        <v>63723589.17</v>
      </c>
      <c r="M29" s="159" t="n">
        <v>15.15</v>
      </c>
      <c r="N29" s="159" t="n">
        <v>11308.53</v>
      </c>
      <c r="O29" s="159" t="n">
        <v>49318144.62</v>
      </c>
      <c r="P29" s="159" t="n">
        <v>6757913.28</v>
      </c>
      <c r="Q29" s="159" t="n">
        <v>36786923.81</v>
      </c>
      <c r="R29" s="159" t="n">
        <v>5773307.47</v>
      </c>
      <c r="S29" s="159" t="n">
        <v>0</v>
      </c>
      <c r="T29" s="159" t="n">
        <v>0</v>
      </c>
      <c r="U29" s="159" t="n">
        <v>0</v>
      </c>
    </row>
    <row r="30" customFormat="false" ht="14.25" hidden="false" customHeight="true" outlineLevel="0" collapsed="false">
      <c r="B30" s="158"/>
      <c r="C30" s="158"/>
      <c r="D30" s="155"/>
      <c r="I30" s="149" t="n">
        <v>28</v>
      </c>
      <c r="J30" s="157" t="s">
        <v>303</v>
      </c>
      <c r="K30" s="157" t="s">
        <v>304</v>
      </c>
      <c r="L30" s="159" t="n">
        <v>61530731.16</v>
      </c>
      <c r="M30" s="159" t="n">
        <v>14.62</v>
      </c>
      <c r="N30" s="159" t="n">
        <v>12673.32</v>
      </c>
      <c r="O30" s="159" t="n">
        <v>52076127.83</v>
      </c>
      <c r="P30" s="159" t="n">
        <v>4105002.21</v>
      </c>
      <c r="Q30" s="159" t="n">
        <v>39025946.06</v>
      </c>
      <c r="R30" s="159" t="n">
        <v>8945179.5</v>
      </c>
      <c r="S30" s="159" t="n">
        <v>0</v>
      </c>
      <c r="T30" s="159" t="n">
        <v>75238.8</v>
      </c>
      <c r="U30" s="159" t="n">
        <v>2725242.51</v>
      </c>
    </row>
    <row r="31" customFormat="false" ht="14.25" hidden="false" customHeight="true" outlineLevel="0" collapsed="false">
      <c r="B31" s="158"/>
      <c r="C31" s="158"/>
      <c r="D31" s="155"/>
      <c r="I31" s="149" t="n">
        <v>29</v>
      </c>
      <c r="J31" s="157" t="s">
        <v>305</v>
      </c>
      <c r="K31" s="157" t="s">
        <v>306</v>
      </c>
      <c r="L31" s="159" t="n">
        <v>57802203.15</v>
      </c>
      <c r="M31" s="159" t="n">
        <v>13.74</v>
      </c>
      <c r="N31" s="159" t="n">
        <v>12659.26</v>
      </c>
      <c r="O31" s="159" t="n">
        <v>48834525.05</v>
      </c>
      <c r="P31" s="159" t="n">
        <v>3706051.92</v>
      </c>
      <c r="Q31" s="159" t="n">
        <v>36544135.12</v>
      </c>
      <c r="R31" s="159" t="n">
        <v>8584337.99</v>
      </c>
      <c r="S31" s="159" t="n">
        <v>0</v>
      </c>
      <c r="T31" s="159" t="n">
        <v>62092.8</v>
      </c>
      <c r="U31" s="159" t="n">
        <v>2584211.06</v>
      </c>
    </row>
    <row r="32" customFormat="false" ht="14.25" hidden="false" customHeight="true" outlineLevel="0" collapsed="false">
      <c r="B32" s="158"/>
      <c r="C32" s="158"/>
      <c r="D32" s="155"/>
      <c r="I32" s="149" t="n">
        <v>30</v>
      </c>
      <c r="J32" s="158"/>
      <c r="K32" s="158"/>
      <c r="L32" s="159"/>
      <c r="M32" s="159"/>
      <c r="N32" s="159"/>
      <c r="O32" s="159"/>
      <c r="P32" s="159"/>
      <c r="Q32" s="159"/>
      <c r="R32" s="159"/>
      <c r="S32" s="159"/>
      <c r="T32" s="159"/>
      <c r="U32" s="159"/>
    </row>
    <row r="33" customFormat="false" ht="14.25" hidden="false" customHeight="true" outlineLevel="0" collapsed="false">
      <c r="B33" s="158"/>
      <c r="C33" s="158"/>
      <c r="D33" s="155"/>
      <c r="I33" s="149" t="n">
        <v>31</v>
      </c>
      <c r="J33" s="158"/>
      <c r="K33" s="157" t="s">
        <v>74</v>
      </c>
      <c r="L33" s="159" t="n">
        <v>420728976.26</v>
      </c>
      <c r="M33" s="159"/>
      <c r="N33" s="159"/>
      <c r="O33" s="159" t="n">
        <v>331731968.38</v>
      </c>
      <c r="P33" s="159" t="n">
        <v>34101197.5</v>
      </c>
      <c r="Q33" s="159" t="n">
        <v>250338248.44</v>
      </c>
      <c r="R33" s="159" t="n">
        <v>47292522.39</v>
      </c>
      <c r="S33" s="159" t="n">
        <v>2919560</v>
      </c>
      <c r="T33" s="159" t="n">
        <v>5519729.03</v>
      </c>
      <c r="U33" s="159" t="n">
        <v>9083097.96</v>
      </c>
    </row>
    <row r="34" customFormat="false" ht="14.25" hidden="false" customHeight="true" outlineLevel="0" collapsed="false">
      <c r="B34" s="158"/>
      <c r="C34" s="158"/>
      <c r="D34" s="155"/>
      <c r="I34" s="149"/>
      <c r="J34" s="158"/>
      <c r="K34" s="158"/>
      <c r="L34" s="159"/>
      <c r="M34" s="159"/>
      <c r="N34" s="159"/>
      <c r="O34" s="159"/>
      <c r="P34" s="159"/>
      <c r="Q34" s="159"/>
      <c r="R34" s="159"/>
      <c r="S34" s="159"/>
      <c r="T34" s="159"/>
      <c r="U34" s="159"/>
    </row>
    <row r="35" customFormat="false" ht="14.25" hidden="false" customHeight="true" outlineLevel="0" collapsed="false">
      <c r="B35" s="158"/>
      <c r="C35" s="158"/>
      <c r="D35" s="155"/>
      <c r="I35" s="149"/>
      <c r="J35" s="158"/>
      <c r="K35" s="158"/>
      <c r="L35" s="159"/>
      <c r="M35" s="159"/>
      <c r="N35" s="159"/>
      <c r="O35" s="159"/>
      <c r="P35" s="159"/>
      <c r="Q35" s="159"/>
      <c r="R35" s="159"/>
      <c r="S35" s="159"/>
      <c r="T35" s="159"/>
      <c r="U35" s="159"/>
    </row>
    <row r="36" customFormat="false" ht="14.25" hidden="false" customHeight="true" outlineLevel="0" collapsed="false">
      <c r="B36" s="158"/>
      <c r="C36" s="158"/>
      <c r="D36" s="155"/>
      <c r="I36" s="149"/>
      <c r="J36" s="158"/>
      <c r="K36" s="158"/>
      <c r="L36" s="159"/>
      <c r="M36" s="159"/>
      <c r="N36" s="159"/>
      <c r="O36" s="159"/>
      <c r="P36" s="159"/>
      <c r="Q36" s="159"/>
      <c r="R36" s="159"/>
      <c r="S36" s="159"/>
      <c r="T36" s="159"/>
      <c r="U36" s="159"/>
    </row>
    <row r="37" customFormat="false" ht="14.25" hidden="false" customHeight="true" outlineLevel="0" collapsed="false">
      <c r="B37" s="158"/>
      <c r="C37" s="158"/>
      <c r="D37" s="155"/>
      <c r="I37" s="149"/>
      <c r="J37" s="158"/>
      <c r="K37" s="158"/>
      <c r="L37" s="159"/>
      <c r="M37" s="159"/>
      <c r="N37" s="159"/>
      <c r="O37" s="159"/>
      <c r="P37" s="159"/>
      <c r="Q37" s="159"/>
      <c r="R37" s="159"/>
      <c r="S37" s="159"/>
      <c r="T37" s="159"/>
      <c r="U37" s="159"/>
    </row>
    <row r="38" customFormat="false" ht="14.25" hidden="false" customHeight="true" outlineLevel="0" collapsed="false">
      <c r="A38" s="1" t="n">
        <v>24</v>
      </c>
      <c r="C38" s="169" t="s">
        <v>74</v>
      </c>
      <c r="I38" s="149" t="n">
        <v>25</v>
      </c>
      <c r="J38" s="158"/>
      <c r="K38" s="158"/>
      <c r="L38" s="159"/>
      <c r="M38" s="159"/>
      <c r="N38" s="159"/>
      <c r="O38" s="159"/>
      <c r="P38" s="159"/>
      <c r="Q38" s="159"/>
      <c r="R38" s="159"/>
      <c r="S38" s="159"/>
      <c r="T38" s="159"/>
      <c r="U38" s="159"/>
    </row>
    <row r="39" customFormat="false" ht="13.5" hidden="false" customHeight="false" outlineLevel="0" collapsed="false">
      <c r="I39" s="149" t="n">
        <v>26</v>
      </c>
      <c r="J39" s="158"/>
      <c r="K39" s="157" t="s">
        <v>74</v>
      </c>
      <c r="L39" s="159" t="n">
        <v>235892783.5</v>
      </c>
      <c r="M39" s="159"/>
      <c r="N39" s="159"/>
      <c r="O39" s="159" t="n">
        <v>176308343.02</v>
      </c>
      <c r="P39" s="159" t="n">
        <v>22854413.04</v>
      </c>
      <c r="Q39" s="159" t="n">
        <v>126523952.45</v>
      </c>
      <c r="R39" s="159" t="n">
        <v>26929977.62</v>
      </c>
      <c r="S39" s="159" t="n">
        <v>2919560</v>
      </c>
      <c r="T39" s="159" t="n">
        <v>5490063.83</v>
      </c>
      <c r="U39" s="159" t="n">
        <v>4611830.22</v>
      </c>
    </row>
    <row r="40" customFormat="false" ht="13.5" hidden="false" customHeight="false" outlineLevel="0" collapsed="false">
      <c r="D40" s="170" t="n">
        <f aca="false">SUM(D3:D28)</f>
        <v>23767.245278</v>
      </c>
      <c r="I40" s="171"/>
      <c r="J40" s="171"/>
      <c r="K40" s="171"/>
      <c r="L40" s="171"/>
      <c r="M40" s="171"/>
      <c r="N40" s="171"/>
      <c r="O40" s="171"/>
      <c r="P40" s="171"/>
      <c r="Q40" s="171"/>
      <c r="R40" s="171"/>
      <c r="S40" s="171"/>
      <c r="T40" s="171"/>
      <c r="U40" s="171"/>
    </row>
    <row r="43" customFormat="false" ht="13.5" hidden="false" customHeight="false" outlineLevel="0" collapsed="false">
      <c r="D43" s="172" t="n">
        <f aca="false">D40-D15-D16</f>
        <v>11359.384746</v>
      </c>
    </row>
    <row r="45" customFormat="false" ht="13.5" hidden="false" customHeight="false" outlineLevel="0" collapsed="false">
      <c r="H45"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0.37"/>
    <col collapsed="false" customWidth="true" hidden="false" outlineLevel="0" max="3" min="3" style="0" width="17.36"/>
    <col collapsed="false" customWidth="true" hidden="false" outlineLevel="0" max="4" min="4" style="0" width="32.99"/>
    <col collapsed="false" customWidth="true" hidden="false" outlineLevel="0" max="5" min="5" style="0" width="23.87"/>
  </cols>
  <sheetData>
    <row r="1" customFormat="false" ht="13.5" hidden="false" customHeight="true" outlineLevel="0" collapsed="false">
      <c r="A1" s="173" t="s">
        <v>307</v>
      </c>
      <c r="B1" s="173"/>
      <c r="C1" s="173"/>
      <c r="D1" s="173"/>
      <c r="E1" s="173"/>
      <c r="F1" s="171"/>
    </row>
    <row r="2" customFormat="false" ht="14.25" hidden="false" customHeight="false" outlineLevel="0" collapsed="false">
      <c r="A2" s="174" t="s">
        <v>308</v>
      </c>
      <c r="B2" s="174" t="s">
        <v>309</v>
      </c>
      <c r="C2" s="174" t="s">
        <v>310</v>
      </c>
      <c r="D2" s="175" t="s">
        <v>311</v>
      </c>
      <c r="E2" s="176" t="s">
        <v>312</v>
      </c>
      <c r="F2" s="171"/>
    </row>
    <row r="3" customFormat="false" ht="14.25" hidden="false" customHeight="false" outlineLevel="0" collapsed="false">
      <c r="A3" s="171" t="s">
        <v>313</v>
      </c>
      <c r="B3" s="171" t="n">
        <v>2</v>
      </c>
      <c r="C3" s="171" t="n">
        <v>1000</v>
      </c>
      <c r="D3" s="177" t="n">
        <v>1000</v>
      </c>
      <c r="E3" s="178" t="n">
        <v>2</v>
      </c>
      <c r="F3" s="171"/>
    </row>
    <row r="4" customFormat="false" ht="14.25" hidden="false" customHeight="false" outlineLevel="0" collapsed="false">
      <c r="A4" s="171" t="s">
        <v>314</v>
      </c>
      <c r="B4" s="171" t="n">
        <v>6</v>
      </c>
      <c r="C4" s="171" t="n">
        <v>3000</v>
      </c>
      <c r="D4" s="177" t="n">
        <v>3000</v>
      </c>
      <c r="E4" s="179" t="n">
        <f aca="false">((D4-C3)*(B4-B3)+B3*(C4-C3))/(C4-C3)</f>
        <v>6</v>
      </c>
      <c r="F4" s="171"/>
    </row>
    <row r="5" customFormat="false" ht="14.25" hidden="false" customHeight="false" outlineLevel="0" collapsed="false">
      <c r="A5" s="171" t="s">
        <v>315</v>
      </c>
      <c r="B5" s="171" t="n">
        <v>14</v>
      </c>
      <c r="C5" s="171" t="n">
        <v>10000</v>
      </c>
      <c r="D5" s="177" t="n">
        <v>4115</v>
      </c>
      <c r="E5" s="179" t="n">
        <f aca="false">((D5-C4)*(B5-B4)+B4*(C5-C4))/(C5-C4)</f>
        <v>7.27428571428571</v>
      </c>
      <c r="F5" s="171"/>
    </row>
    <row r="6" customFormat="false" ht="14.25" hidden="false" customHeight="false" outlineLevel="0" collapsed="false">
      <c r="A6" s="171" t="s">
        <v>316</v>
      </c>
      <c r="B6" s="171" t="n">
        <v>37</v>
      </c>
      <c r="C6" s="171" t="n">
        <v>50000</v>
      </c>
      <c r="D6" s="177" t="n">
        <v>19000</v>
      </c>
      <c r="E6" s="179" t="n">
        <f aca="false">((D6-C5)*(B6-B5)+B5*(C6-C5))/(C6-C5)</f>
        <v>19.175</v>
      </c>
      <c r="F6" s="171"/>
    </row>
    <row r="7" customFormat="false" ht="14.25" hidden="false" customHeight="false" outlineLevel="0" collapsed="false">
      <c r="A7" s="171" t="s">
        <v>317</v>
      </c>
      <c r="B7" s="171" t="n">
        <v>55</v>
      </c>
      <c r="C7" s="171" t="n">
        <v>100000</v>
      </c>
      <c r="D7" s="177" t="n">
        <v>100000</v>
      </c>
      <c r="E7" s="179" t="n">
        <f aca="false">((D7-C6)*(B7-B6)+B6*(C7-C6))/(C7-C6)</f>
        <v>55</v>
      </c>
      <c r="F7" s="171"/>
    </row>
    <row r="8" customFormat="false" ht="14.25" hidden="false" customHeight="false" outlineLevel="0" collapsed="false">
      <c r="A8" s="180" t="s">
        <v>318</v>
      </c>
      <c r="B8" s="171" t="n">
        <v>100</v>
      </c>
      <c r="C8" s="171" t="n">
        <v>500000</v>
      </c>
      <c r="D8" s="177" t="e">
        <f aca="false">总概算表!G3+#REF!</f>
        <v>#VALUE!</v>
      </c>
      <c r="E8" s="179" t="e">
        <f aca="false">((D8-C7)*(B8-B7)+B7*(C8-C7))/(C8-C7)</f>
        <v>#VALUE!</v>
      </c>
      <c r="F8" s="171"/>
    </row>
    <row r="9" customFormat="false" ht="13.5" hidden="false" customHeight="false" outlineLevel="0" collapsed="false">
      <c r="A9" s="171"/>
      <c r="B9" s="171"/>
      <c r="C9" s="171"/>
      <c r="D9" s="181"/>
      <c r="E9" s="181"/>
      <c r="F9" s="171"/>
    </row>
    <row r="10" customFormat="false" ht="13.5" hidden="false" customHeight="false" outlineLevel="0" collapsed="false">
      <c r="A10" s="171"/>
      <c r="B10" s="171"/>
      <c r="C10" s="171"/>
      <c r="D10" s="181"/>
      <c r="E10" s="181"/>
      <c r="F10" s="171"/>
    </row>
    <row r="11" customFormat="false" ht="13.5" hidden="false" customHeight="true" outlineLevel="0" collapsed="false">
      <c r="A11" s="173" t="s">
        <v>319</v>
      </c>
      <c r="B11" s="173"/>
      <c r="C11" s="173"/>
      <c r="D11" s="173"/>
      <c r="E11" s="173"/>
      <c r="F11" s="171"/>
    </row>
    <row r="12" customFormat="false" ht="14.25" hidden="false" customHeight="false" outlineLevel="0" collapsed="false">
      <c r="A12" s="174" t="s">
        <v>308</v>
      </c>
      <c r="B12" s="174" t="s">
        <v>309</v>
      </c>
      <c r="C12" s="174" t="s">
        <v>310</v>
      </c>
      <c r="D12" s="175" t="s">
        <v>311</v>
      </c>
      <c r="E12" s="176" t="s">
        <v>320</v>
      </c>
      <c r="F12" s="171"/>
    </row>
    <row r="13" customFormat="false" ht="14.25" hidden="false" customHeight="false" outlineLevel="0" collapsed="false">
      <c r="A13" s="171" t="s">
        <v>313</v>
      </c>
      <c r="B13" s="171" t="n">
        <v>5</v>
      </c>
      <c r="C13" s="171" t="n">
        <v>1000</v>
      </c>
      <c r="D13" s="177" t="n">
        <v>1000</v>
      </c>
      <c r="E13" s="178" t="n">
        <v>5</v>
      </c>
      <c r="F13" s="171"/>
    </row>
    <row r="14" customFormat="false" ht="14.25" hidden="false" customHeight="false" outlineLevel="0" collapsed="false">
      <c r="A14" s="171" t="s">
        <v>314</v>
      </c>
      <c r="B14" s="171" t="n">
        <v>12</v>
      </c>
      <c r="C14" s="171" t="n">
        <v>3000</v>
      </c>
      <c r="D14" s="177" t="n">
        <v>3000</v>
      </c>
      <c r="E14" s="179" t="n">
        <f aca="false">((D14-C13)*(B14-B13)+B13*(C14-C13))/(C14-C13)</f>
        <v>12</v>
      </c>
      <c r="F14" s="171"/>
    </row>
    <row r="15" customFormat="false" ht="14.25" hidden="false" customHeight="false" outlineLevel="0" collapsed="false">
      <c r="A15" s="171" t="s">
        <v>315</v>
      </c>
      <c r="B15" s="171" t="n">
        <v>28</v>
      </c>
      <c r="C15" s="171" t="n">
        <v>10000</v>
      </c>
      <c r="D15" s="177" t="n">
        <f aca="false">D5</f>
        <v>4115</v>
      </c>
      <c r="E15" s="179" t="n">
        <f aca="false">((D15-C14)*(B15-B14)+B14*(C15-C14))/(C15-C14)</f>
        <v>14.5485714285714</v>
      </c>
      <c r="F15" s="171"/>
    </row>
    <row r="16" customFormat="false" ht="14.25" hidden="false" customHeight="false" outlineLevel="0" collapsed="false">
      <c r="A16" s="171" t="s">
        <v>316</v>
      </c>
      <c r="B16" s="171" t="n">
        <v>75</v>
      </c>
      <c r="C16" s="171" t="n">
        <v>50000</v>
      </c>
      <c r="D16" s="177" t="n">
        <f aca="false">D6</f>
        <v>19000</v>
      </c>
      <c r="E16" s="179" t="n">
        <f aca="false">((D16-C15)*(B16-B15)+B15*(C16-C15))/(C16-C15)</f>
        <v>38.575</v>
      </c>
      <c r="F16" s="171"/>
    </row>
    <row r="17" customFormat="false" ht="14.25" hidden="false" customHeight="false" outlineLevel="0" collapsed="false">
      <c r="A17" s="171" t="s">
        <v>317</v>
      </c>
      <c r="B17" s="171" t="n">
        <v>110</v>
      </c>
      <c r="C17" s="171" t="n">
        <v>100000</v>
      </c>
      <c r="D17" s="177" t="n">
        <f aca="false">D7</f>
        <v>100000</v>
      </c>
      <c r="E17" s="179" t="n">
        <f aca="false">((D17-C16)*(B17-B16)+B16*(C17-C16))/(C17-C16)</f>
        <v>110</v>
      </c>
      <c r="F17" s="171"/>
    </row>
    <row r="18" customFormat="false" ht="14.25" hidden="false" customHeight="false" outlineLevel="0" collapsed="false">
      <c r="A18" s="180" t="s">
        <v>318</v>
      </c>
      <c r="B18" s="171" t="n">
        <v>200</v>
      </c>
      <c r="C18" s="171" t="n">
        <v>500000</v>
      </c>
      <c r="D18" s="177" t="e">
        <f aca="false">D8</f>
        <v>#VALUE!</v>
      </c>
      <c r="E18" s="179" t="e">
        <f aca="false">((D18-C17)*(B18-B17)+B17*(C18-C17))/(C18-C17)</f>
        <v>#VALUE!</v>
      </c>
      <c r="F18" s="182"/>
    </row>
    <row r="19" customFormat="false" ht="14.25" hidden="false" customHeight="false" outlineLevel="0" collapsed="false">
      <c r="A19" s="171"/>
      <c r="B19" s="171"/>
      <c r="C19" s="171"/>
      <c r="D19" s="183"/>
      <c r="E19" s="184"/>
      <c r="F19" s="182"/>
    </row>
    <row r="20" customFormat="false" ht="14.25" hidden="false" customHeight="false" outlineLevel="0" collapsed="false">
      <c r="A20" s="171"/>
      <c r="B20" s="171"/>
      <c r="C20" s="171"/>
      <c r="D20" s="183"/>
      <c r="E20" s="184"/>
      <c r="F20" s="182"/>
    </row>
    <row r="21" customFormat="false" ht="13.5" hidden="false" customHeight="true" outlineLevel="0" collapsed="false">
      <c r="A21" s="173" t="s">
        <v>321</v>
      </c>
      <c r="B21" s="173"/>
      <c r="C21" s="173"/>
      <c r="D21" s="173"/>
      <c r="E21" s="173"/>
      <c r="F21" s="171"/>
    </row>
    <row r="22" customFormat="false" ht="14.25" hidden="false" customHeight="false" outlineLevel="0" collapsed="false">
      <c r="A22" s="174" t="s">
        <v>308</v>
      </c>
      <c r="B22" s="174" t="s">
        <v>309</v>
      </c>
      <c r="C22" s="174" t="s">
        <v>310</v>
      </c>
      <c r="D22" s="175" t="s">
        <v>311</v>
      </c>
      <c r="E22" s="176" t="s">
        <v>322</v>
      </c>
      <c r="F22" s="171"/>
    </row>
    <row r="23" customFormat="false" ht="14.25" hidden="false" customHeight="false" outlineLevel="0" collapsed="false">
      <c r="A23" s="171" t="s">
        <v>313</v>
      </c>
      <c r="B23" s="171" t="n">
        <v>1.5</v>
      </c>
      <c r="C23" s="171" t="n">
        <v>1000</v>
      </c>
      <c r="D23" s="177" t="n">
        <v>1000</v>
      </c>
      <c r="E23" s="178" t="n">
        <v>1.5</v>
      </c>
      <c r="F23" s="171"/>
    </row>
    <row r="24" customFormat="false" ht="14.25" hidden="false" customHeight="false" outlineLevel="0" collapsed="false">
      <c r="A24" s="171" t="s">
        <v>314</v>
      </c>
      <c r="B24" s="171" t="n">
        <v>4</v>
      </c>
      <c r="C24" s="171" t="n">
        <v>3000</v>
      </c>
      <c r="D24" s="177" t="n">
        <v>3000</v>
      </c>
      <c r="E24" s="179" t="n">
        <f aca="false">((D24-C23)*(B24-B23)+B23*(C24-C23))/(C24-C23)</f>
        <v>4</v>
      </c>
      <c r="F24" s="171"/>
    </row>
    <row r="25" customFormat="false" ht="14.25" hidden="false" customHeight="false" outlineLevel="0" collapsed="false">
      <c r="A25" s="171" t="s">
        <v>315</v>
      </c>
      <c r="B25" s="171" t="n">
        <v>8</v>
      </c>
      <c r="C25" s="171" t="n">
        <v>10000</v>
      </c>
      <c r="D25" s="177" t="n">
        <f aca="false">D15</f>
        <v>4115</v>
      </c>
      <c r="E25" s="179" t="n">
        <f aca="false">((D25-C24)*(B25-B24)+B24*(C25-C24))/(C25-C24)</f>
        <v>4.63714285714286</v>
      </c>
      <c r="F25" s="171"/>
    </row>
    <row r="26" customFormat="false" ht="14.25" hidden="false" customHeight="false" outlineLevel="0" collapsed="false">
      <c r="A26" s="171" t="s">
        <v>316</v>
      </c>
      <c r="B26" s="171" t="n">
        <v>12</v>
      </c>
      <c r="C26" s="171" t="n">
        <v>50000</v>
      </c>
      <c r="D26" s="177" t="n">
        <f aca="false">D6</f>
        <v>19000</v>
      </c>
      <c r="E26" s="179" t="n">
        <f aca="false">((D26-C25)*(B26-B25)+B25*(C26-C25))/(C26-C25)</f>
        <v>8.9</v>
      </c>
      <c r="F26" s="171"/>
    </row>
    <row r="27" customFormat="false" ht="14.25" hidden="false" customHeight="false" outlineLevel="0" collapsed="false">
      <c r="A27" s="171" t="s">
        <v>317</v>
      </c>
      <c r="B27" s="171" t="n">
        <v>15</v>
      </c>
      <c r="C27" s="171" t="n">
        <v>100000</v>
      </c>
      <c r="D27" s="177" t="n">
        <f aca="false">D7</f>
        <v>100000</v>
      </c>
      <c r="E27" s="179" t="n">
        <f aca="false">((D27-C26)*(B27-B26)+B26*(C27-C26))/(C27-C26)</f>
        <v>15</v>
      </c>
      <c r="F27" s="171"/>
    </row>
    <row r="28" customFormat="false" ht="14.25" hidden="false" customHeight="false" outlineLevel="0" collapsed="false">
      <c r="A28" s="180" t="s">
        <v>318</v>
      </c>
      <c r="B28" s="171" t="n">
        <v>17</v>
      </c>
      <c r="C28" s="171" t="n">
        <v>500000</v>
      </c>
      <c r="D28" s="177" t="e">
        <f aca="false">D8</f>
        <v>#VALUE!</v>
      </c>
      <c r="E28" s="179" t="e">
        <f aca="false">((D28-C27)*(B28-B27)+B27*(C28-C27))/(C28-C27)</f>
        <v>#VALUE!</v>
      </c>
      <c r="F28" s="171"/>
    </row>
    <row r="29" customFormat="false" ht="13.5" hidden="false" customHeight="false" outlineLevel="0" collapsed="false">
      <c r="A29" s="171"/>
      <c r="B29" s="171"/>
      <c r="C29" s="171"/>
      <c r="D29" s="181"/>
      <c r="E29" s="181"/>
      <c r="F29" s="171"/>
    </row>
    <row r="30" customFormat="false" ht="13.5" hidden="false" customHeight="false" outlineLevel="0" collapsed="false">
      <c r="A30" s="171"/>
      <c r="B30" s="171"/>
      <c r="C30" s="171"/>
      <c r="D30" s="181"/>
      <c r="E30" s="181"/>
      <c r="F30" s="171"/>
    </row>
    <row r="31" customFormat="false" ht="13.5" hidden="false" customHeight="false" outlineLevel="0" collapsed="false">
      <c r="A31" s="171"/>
      <c r="B31" s="171"/>
      <c r="C31" s="171"/>
      <c r="D31" s="181"/>
      <c r="E31" s="181"/>
      <c r="F31" s="171"/>
    </row>
    <row r="32" customFormat="false" ht="13.5" hidden="false" customHeight="true" outlineLevel="0" collapsed="false">
      <c r="A32" s="173" t="s">
        <v>323</v>
      </c>
      <c r="B32" s="173"/>
      <c r="C32" s="173"/>
      <c r="D32" s="173"/>
      <c r="E32" s="173"/>
      <c r="F32" s="171"/>
    </row>
    <row r="33" customFormat="false" ht="14.25" hidden="false" customHeight="false" outlineLevel="0" collapsed="false">
      <c r="A33" s="174" t="s">
        <v>308</v>
      </c>
      <c r="B33" s="174" t="s">
        <v>309</v>
      </c>
      <c r="C33" s="174" t="s">
        <v>310</v>
      </c>
      <c r="D33" s="175" t="s">
        <v>311</v>
      </c>
      <c r="E33" s="176" t="s">
        <v>324</v>
      </c>
      <c r="F33" s="171"/>
    </row>
    <row r="34" customFormat="false" ht="14.25" hidden="false" customHeight="false" outlineLevel="0" collapsed="false">
      <c r="A34" s="171" t="s">
        <v>313</v>
      </c>
      <c r="B34" s="171" t="n">
        <v>2</v>
      </c>
      <c r="C34" s="171" t="n">
        <v>1000</v>
      </c>
      <c r="D34" s="177" t="n">
        <v>1000</v>
      </c>
      <c r="E34" s="178" t="n">
        <v>2</v>
      </c>
      <c r="F34" s="171"/>
    </row>
    <row r="35" customFormat="false" ht="14.25" hidden="false" customHeight="false" outlineLevel="0" collapsed="false">
      <c r="A35" s="171" t="s">
        <v>314</v>
      </c>
      <c r="B35" s="171" t="n">
        <v>5</v>
      </c>
      <c r="C35" s="171" t="n">
        <v>3000</v>
      </c>
      <c r="D35" s="177" t="n">
        <v>3000</v>
      </c>
      <c r="E35" s="179" t="n">
        <f aca="false">((D35-C34)*(B35-B34)+B34*(C35-C34))/(C35-C34)</f>
        <v>5</v>
      </c>
      <c r="F35" s="171"/>
    </row>
    <row r="36" customFormat="false" ht="14.25" hidden="false" customHeight="false" outlineLevel="0" collapsed="false">
      <c r="A36" s="171" t="s">
        <v>315</v>
      </c>
      <c r="B36" s="171" t="n">
        <v>10</v>
      </c>
      <c r="C36" s="171" t="n">
        <v>10000</v>
      </c>
      <c r="D36" s="177" t="n">
        <f aca="false">D25</f>
        <v>4115</v>
      </c>
      <c r="E36" s="179" t="n">
        <f aca="false">((D36-C35)*(B36-B35)+B35*(C36-C35))/(C36-C35)</f>
        <v>5.79642857142857</v>
      </c>
      <c r="F36" s="171"/>
    </row>
    <row r="37" customFormat="false" ht="14.25" hidden="false" customHeight="false" outlineLevel="0" collapsed="false">
      <c r="A37" s="171" t="s">
        <v>316</v>
      </c>
      <c r="B37" s="171" t="n">
        <v>15</v>
      </c>
      <c r="C37" s="171" t="n">
        <v>50000</v>
      </c>
      <c r="D37" s="177" t="n">
        <f aca="false">D6</f>
        <v>19000</v>
      </c>
      <c r="E37" s="179" t="n">
        <f aca="false">((D37-C36)*(B37-B36)+B36*(C37-C36))/(C37-C36)</f>
        <v>11.125</v>
      </c>
      <c r="F37" s="171"/>
    </row>
    <row r="38" customFormat="false" ht="14.25" hidden="false" customHeight="false" outlineLevel="0" collapsed="false">
      <c r="A38" s="171" t="s">
        <v>317</v>
      </c>
      <c r="B38" s="171" t="n">
        <v>20</v>
      </c>
      <c r="C38" s="171" t="n">
        <v>100000</v>
      </c>
      <c r="D38" s="177" t="n">
        <f aca="false">D7</f>
        <v>100000</v>
      </c>
      <c r="E38" s="179" t="n">
        <f aca="false">((D38-C37)*(B38-B37)+B37*(C38-C37))/(C38-C37)</f>
        <v>20</v>
      </c>
      <c r="F38" s="171"/>
    </row>
    <row r="39" customFormat="false" ht="14.25" hidden="false" customHeight="false" outlineLevel="0" collapsed="false">
      <c r="A39" s="180" t="s">
        <v>318</v>
      </c>
      <c r="B39" s="171" t="n">
        <v>25</v>
      </c>
      <c r="C39" s="171" t="n">
        <v>500000</v>
      </c>
      <c r="D39" s="177" t="e">
        <f aca="false">D8</f>
        <v>#VALUE!</v>
      </c>
      <c r="E39" s="179" t="e">
        <f aca="false">((D39-C38)*(B39-B38)+B38*(C39-C38))/(C39-C38)</f>
        <v>#VALUE!</v>
      </c>
      <c r="F39" s="171"/>
    </row>
    <row r="40" customFormat="false" ht="13.5" hidden="false" customHeight="false" outlineLevel="0" collapsed="false">
      <c r="A40" s="171"/>
      <c r="B40" s="171"/>
      <c r="C40" s="171"/>
      <c r="D40" s="181"/>
      <c r="E40" s="181" t="n">
        <f aca="false">E36+E25+E15+E5</f>
        <v>32.2564285714286</v>
      </c>
      <c r="F40" s="171"/>
    </row>
    <row r="41" customFormat="false" ht="13.5" hidden="false" customHeight="false" outlineLevel="0" collapsed="false">
      <c r="A41" s="171"/>
      <c r="B41" s="171"/>
      <c r="C41" s="171"/>
      <c r="D41" s="181"/>
      <c r="E41" s="181"/>
      <c r="F41" s="171"/>
    </row>
    <row r="42" customFormat="false" ht="13.5" hidden="false" customHeight="false" outlineLevel="0" collapsed="false">
      <c r="A42" s="173" t="s">
        <v>325</v>
      </c>
      <c r="B42" s="173"/>
      <c r="C42" s="173"/>
      <c r="D42" s="173"/>
      <c r="E42" s="173"/>
      <c r="F42" s="173"/>
    </row>
    <row r="43" customFormat="false" ht="13.5" hidden="false" customHeight="false" outlineLevel="0" collapsed="false">
      <c r="A43" s="185" t="s">
        <v>326</v>
      </c>
      <c r="B43" s="185"/>
      <c r="C43" s="185"/>
      <c r="D43" s="185"/>
      <c r="E43" s="185"/>
      <c r="F43" s="171" t="n">
        <v>1.3</v>
      </c>
    </row>
    <row r="44" customFormat="false" ht="13.5" hidden="false" customHeight="false" outlineLevel="0" collapsed="false">
      <c r="A44" s="185" t="s">
        <v>327</v>
      </c>
      <c r="B44" s="185"/>
      <c r="C44" s="185"/>
      <c r="D44" s="185"/>
      <c r="E44" s="185"/>
      <c r="F44" s="171" t="n">
        <v>1.2</v>
      </c>
    </row>
    <row r="45" customFormat="false" ht="13.5" hidden="false" customHeight="false" outlineLevel="0" collapsed="false">
      <c r="A45" s="185" t="s">
        <v>328</v>
      </c>
      <c r="B45" s="185"/>
      <c r="C45" s="185"/>
      <c r="D45" s="185"/>
      <c r="E45" s="185"/>
      <c r="F45" s="171" t="n">
        <v>1</v>
      </c>
    </row>
    <row r="46" customFormat="false" ht="13.5" hidden="false" customHeight="false" outlineLevel="0" collapsed="false">
      <c r="A46" s="185" t="s">
        <v>329</v>
      </c>
      <c r="B46" s="185"/>
      <c r="C46" s="185"/>
      <c r="D46" s="185"/>
      <c r="E46" s="185"/>
      <c r="F46" s="171" t="n">
        <v>0.8</v>
      </c>
    </row>
    <row r="47" customFormat="false" ht="13.5" hidden="false" customHeight="false" outlineLevel="0" collapsed="false">
      <c r="A47" s="185" t="s">
        <v>330</v>
      </c>
      <c r="B47" s="185"/>
      <c r="C47" s="185"/>
      <c r="D47" s="185"/>
      <c r="E47" s="185"/>
      <c r="F47" s="171" t="n">
        <v>0.7</v>
      </c>
    </row>
    <row r="48" customFormat="false" ht="13.5" hidden="false" customHeight="false" outlineLevel="0" collapsed="false">
      <c r="A48" s="171"/>
      <c r="B48" s="171"/>
      <c r="C48" s="171"/>
      <c r="D48" s="181"/>
      <c r="E48" s="181"/>
      <c r="F48" s="171" t="n">
        <f aca="false">E40*F47</f>
        <v>22.5795</v>
      </c>
    </row>
    <row r="58" customFormat="false" ht="13.5" hidden="false" customHeight="false" outlineLevel="0" collapsed="false">
      <c r="L58" s="186" t="s">
        <v>331</v>
      </c>
      <c r="M58" s="186" t="s">
        <v>332</v>
      </c>
      <c r="N58" s="186" t="s">
        <v>333</v>
      </c>
      <c r="O58" s="186" t="s">
        <v>334</v>
      </c>
      <c r="P58" s="186" t="s">
        <v>335</v>
      </c>
      <c r="Q58" s="186" t="s">
        <v>336</v>
      </c>
      <c r="R58" s="186" t="s">
        <v>337</v>
      </c>
      <c r="S58" s="186" t="s">
        <v>338</v>
      </c>
      <c r="T58" s="186" t="s">
        <v>339</v>
      </c>
    </row>
    <row r="59" customFormat="false" ht="13.5" hidden="false" customHeight="false" outlineLevel="0" collapsed="false">
      <c r="L59" s="186" t="n">
        <v>2050</v>
      </c>
      <c r="M59" s="186" t="n">
        <v>1</v>
      </c>
      <c r="N59" s="186" t="n">
        <f aca="false">L59*M59</f>
        <v>2050</v>
      </c>
      <c r="O59" s="186" t="n">
        <f aca="false">N59*21</f>
        <v>43050</v>
      </c>
      <c r="P59" s="186" t="n">
        <f aca="false">N59</f>
        <v>2050</v>
      </c>
      <c r="Q59" s="186" t="n">
        <v>1333.4</v>
      </c>
      <c r="R59" s="186" t="n">
        <f aca="false">L59*10</f>
        <v>20500</v>
      </c>
      <c r="S59" s="186" t="n">
        <v>9000</v>
      </c>
      <c r="T59" s="187" t="n">
        <f aca="false">SUM(O59:S59)</f>
        <v>75933.4</v>
      </c>
    </row>
  </sheetData>
  <mergeCells count="10">
    <mergeCell ref="A1:E1"/>
    <mergeCell ref="A11:E11"/>
    <mergeCell ref="A21:E21"/>
    <mergeCell ref="A32:E32"/>
    <mergeCell ref="A42:F42"/>
    <mergeCell ref="A43:E43"/>
    <mergeCell ref="A44:E44"/>
    <mergeCell ref="A45:E45"/>
    <mergeCell ref="A46:E46"/>
    <mergeCell ref="A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20"/>
    </sheetView>
  </sheetViews>
  <sheetFormatPr defaultColWidth="6.75" defaultRowHeight="13.5" zeroHeight="false" outlineLevelRow="0" outlineLevelCol="0"/>
  <cols>
    <col collapsed="false" customWidth="true" hidden="false" outlineLevel="0" max="1" min="1" style="171" width="12.25"/>
    <col collapsed="false" customWidth="true" hidden="false" outlineLevel="0" max="2" min="2" style="171" width="16.62"/>
    <col collapsed="false" customWidth="true" hidden="false" outlineLevel="0" max="3" min="3" style="171" width="13.49"/>
    <col collapsed="false" customWidth="true" hidden="false" outlineLevel="0" max="4" min="4" style="171" width="14.49"/>
    <col collapsed="false" customWidth="true" hidden="false" outlineLevel="0" max="5" min="5" style="171" width="7.87"/>
    <col collapsed="false" customWidth="true" hidden="false" outlineLevel="0" max="6" min="6" style="171" width="20.12"/>
    <col collapsed="false" customWidth="false" hidden="false" outlineLevel="0" max="257" min="7" style="171" width="6.74"/>
  </cols>
  <sheetData>
    <row r="1" customFormat="false" ht="38.25" hidden="false" customHeight="true" outlineLevel="0" collapsed="false">
      <c r="A1" s="188" t="s">
        <v>340</v>
      </c>
      <c r="B1" s="188"/>
      <c r="C1" s="188"/>
      <c r="D1" s="188"/>
      <c r="E1" s="188"/>
      <c r="F1" s="188"/>
    </row>
    <row r="2" customFormat="false" ht="28.5" hidden="false" customHeight="true" outlineLevel="0" collapsed="false">
      <c r="A2" s="189" t="s">
        <v>341</v>
      </c>
      <c r="B2" s="189"/>
      <c r="C2" s="189"/>
      <c r="D2" s="189"/>
      <c r="E2" s="190" t="s">
        <v>342</v>
      </c>
      <c r="F2" s="190"/>
    </row>
    <row r="3" customFormat="false" ht="17.25" hidden="false" customHeight="true" outlineLevel="0" collapsed="false">
      <c r="A3" s="191" t="s">
        <v>77</v>
      </c>
      <c r="B3" s="192" t="s">
        <v>343</v>
      </c>
      <c r="C3" s="192"/>
      <c r="D3" s="192" t="s">
        <v>344</v>
      </c>
      <c r="E3" s="192"/>
      <c r="F3" s="193" t="s">
        <v>345</v>
      </c>
    </row>
    <row r="4" customFormat="false" ht="41.25" hidden="false" customHeight="true" outlineLevel="0" collapsed="false">
      <c r="A4" s="194" t="s">
        <v>346</v>
      </c>
      <c r="B4" s="195" t="s">
        <v>347</v>
      </c>
      <c r="C4" s="195"/>
      <c r="D4" s="196" t="n">
        <v>1103501.39</v>
      </c>
      <c r="E4" s="196"/>
      <c r="F4" s="197"/>
    </row>
    <row r="5" customFormat="false" ht="18" hidden="false" customHeight="true" outlineLevel="0" collapsed="false">
      <c r="A5" s="194" t="s">
        <v>348</v>
      </c>
      <c r="B5" s="195" t="s">
        <v>18</v>
      </c>
      <c r="C5" s="195"/>
      <c r="D5" s="196" t="n">
        <v>1103501.39</v>
      </c>
      <c r="E5" s="196"/>
      <c r="F5" s="197" t="n">
        <v>46062515.13</v>
      </c>
    </row>
    <row r="6" customFormat="false" ht="15.75" hidden="false" customHeight="true" outlineLevel="0" collapsed="false">
      <c r="A6" s="194" t="s">
        <v>349</v>
      </c>
      <c r="B6" s="195" t="s">
        <v>350</v>
      </c>
      <c r="C6" s="195"/>
      <c r="D6" s="196"/>
      <c r="E6" s="196"/>
      <c r="F6" s="197"/>
    </row>
    <row r="7" customFormat="false" ht="18" hidden="false" customHeight="true" outlineLevel="0" collapsed="false">
      <c r="A7" s="194" t="s">
        <v>351</v>
      </c>
      <c r="B7" s="198" t="s">
        <v>352</v>
      </c>
      <c r="C7" s="198"/>
      <c r="D7" s="196" t="n">
        <v>25409.82</v>
      </c>
      <c r="E7" s="196"/>
      <c r="F7" s="197" t="n">
        <v>461041.17</v>
      </c>
      <c r="N7" s="171" t="s">
        <v>353</v>
      </c>
    </row>
    <row r="8" customFormat="false" ht="18" hidden="false" customHeight="true" outlineLevel="0" collapsed="false">
      <c r="A8" s="194" t="n">
        <v>2.2</v>
      </c>
      <c r="B8" s="198" t="s">
        <v>354</v>
      </c>
      <c r="C8" s="198"/>
      <c r="D8" s="196"/>
      <c r="E8" s="196"/>
      <c r="F8" s="197" t="n">
        <v>301099.65</v>
      </c>
      <c r="N8" s="171" t="s">
        <v>355</v>
      </c>
    </row>
    <row r="9" customFormat="false" ht="18" hidden="false" customHeight="true" outlineLevel="0" collapsed="false">
      <c r="A9" s="194" t="n">
        <v>2.3</v>
      </c>
      <c r="B9" s="198" t="s">
        <v>356</v>
      </c>
      <c r="C9" s="198"/>
      <c r="D9" s="196" t="n">
        <v>85902.89</v>
      </c>
      <c r="E9" s="196"/>
      <c r="F9" s="197" t="n">
        <v>4111985.68</v>
      </c>
      <c r="N9" s="171" t="s">
        <v>357</v>
      </c>
    </row>
    <row r="10" customFormat="false" ht="18" hidden="false" customHeight="true" outlineLevel="0" collapsed="false">
      <c r="A10" s="194" t="n">
        <v>2.4</v>
      </c>
      <c r="B10" s="198" t="s">
        <v>358</v>
      </c>
      <c r="C10" s="198"/>
      <c r="D10" s="196" t="n">
        <v>6268.51</v>
      </c>
      <c r="E10" s="196"/>
      <c r="F10" s="197" t="n">
        <v>827684.1</v>
      </c>
      <c r="N10" s="171" t="s">
        <v>359</v>
      </c>
    </row>
    <row r="11" customFormat="false" ht="18" hidden="false" customHeight="true" outlineLevel="0" collapsed="false">
      <c r="A11" s="194" t="n">
        <v>2.5</v>
      </c>
      <c r="B11" s="198" t="s">
        <v>360</v>
      </c>
      <c r="C11" s="198"/>
      <c r="D11" s="196" t="n">
        <v>4114.06</v>
      </c>
      <c r="E11" s="196"/>
      <c r="F11" s="197" t="n">
        <v>172669.24</v>
      </c>
      <c r="N11" s="171" t="s">
        <v>361</v>
      </c>
    </row>
    <row r="12" customFormat="false" ht="18" hidden="false" customHeight="true" outlineLevel="0" collapsed="false">
      <c r="A12" s="194" t="n">
        <v>2.6</v>
      </c>
      <c r="B12" s="198" t="s">
        <v>362</v>
      </c>
      <c r="C12" s="198"/>
      <c r="D12" s="196" t="n">
        <v>64969.79</v>
      </c>
      <c r="E12" s="196"/>
      <c r="F12" s="197" t="n">
        <v>3614132.41</v>
      </c>
      <c r="N12" s="171" t="s">
        <v>363</v>
      </c>
    </row>
    <row r="13" customFormat="false" ht="18" hidden="false" customHeight="true" outlineLevel="0" collapsed="false">
      <c r="A13" s="194" t="n">
        <v>2.7</v>
      </c>
      <c r="B13" s="198" t="s">
        <v>364</v>
      </c>
      <c r="C13" s="198"/>
      <c r="D13" s="196" t="n">
        <v>22892.4</v>
      </c>
      <c r="E13" s="196"/>
      <c r="F13" s="197" t="n">
        <v>1736114.86</v>
      </c>
      <c r="N13" s="171" t="s">
        <v>365</v>
      </c>
    </row>
    <row r="14" customFormat="false" ht="18" hidden="false" customHeight="true" outlineLevel="0" collapsed="false">
      <c r="A14" s="194" t="n">
        <v>2.8</v>
      </c>
      <c r="B14" s="198" t="s">
        <v>366</v>
      </c>
      <c r="C14" s="198"/>
      <c r="D14" s="196" t="n">
        <v>1123.06</v>
      </c>
      <c r="E14" s="196"/>
      <c r="F14" s="197" t="n">
        <v>80209.64</v>
      </c>
      <c r="N14" s="171" t="s">
        <v>367</v>
      </c>
    </row>
    <row r="15" customFormat="false" ht="18" hidden="false" customHeight="true" outlineLevel="0" collapsed="false">
      <c r="A15" s="194" t="n">
        <v>2.9</v>
      </c>
      <c r="B15" s="198" t="s">
        <v>368</v>
      </c>
      <c r="C15" s="198"/>
      <c r="D15" s="196" t="n">
        <v>51261.67</v>
      </c>
      <c r="E15" s="196"/>
      <c r="F15" s="197" t="n">
        <v>4233724.93</v>
      </c>
      <c r="N15" s="171" t="s">
        <v>369</v>
      </c>
    </row>
    <row r="16" customFormat="false" ht="18" hidden="false" customHeight="true" outlineLevel="0" collapsed="false">
      <c r="A16" s="194" t="n">
        <v>3</v>
      </c>
      <c r="B16" s="198" t="s">
        <v>370</v>
      </c>
      <c r="C16" s="198"/>
      <c r="D16" s="196" t="n">
        <v>221.4</v>
      </c>
      <c r="E16" s="196"/>
      <c r="F16" s="197" t="n">
        <v>223603.72</v>
      </c>
      <c r="N16" s="171" t="s">
        <v>371</v>
      </c>
    </row>
    <row r="17" customFormat="false" ht="18" hidden="false" customHeight="true" outlineLevel="0" collapsed="false">
      <c r="A17" s="194" t="s">
        <v>372</v>
      </c>
      <c r="B17" s="198" t="s">
        <v>373</v>
      </c>
      <c r="C17" s="198"/>
      <c r="D17" s="196" t="n">
        <v>10829.85</v>
      </c>
      <c r="E17" s="196"/>
      <c r="F17" s="197" t="n">
        <v>178292.05</v>
      </c>
      <c r="N17" s="171" t="s">
        <v>374</v>
      </c>
    </row>
    <row r="18" customFormat="false" ht="18" hidden="false" customHeight="true" outlineLevel="0" collapsed="false">
      <c r="A18" s="194" t="n">
        <v>7.2</v>
      </c>
      <c r="B18" s="198" t="s">
        <v>375</v>
      </c>
      <c r="C18" s="198"/>
      <c r="D18" s="196" t="n">
        <v>501.97</v>
      </c>
      <c r="E18" s="196"/>
      <c r="F18" s="197" t="n">
        <v>69338.49</v>
      </c>
      <c r="N18" s="171" t="s">
        <v>376</v>
      </c>
    </row>
    <row r="19" customFormat="false" ht="20.25" hidden="false" customHeight="true" outlineLevel="0" collapsed="false">
      <c r="A19" s="194" t="s">
        <v>377</v>
      </c>
      <c r="B19" s="198" t="s">
        <v>378</v>
      </c>
      <c r="C19" s="198"/>
      <c r="D19" s="196" t="n">
        <v>55134.67</v>
      </c>
      <c r="E19" s="196"/>
      <c r="F19" s="197" t="n">
        <v>914155.75</v>
      </c>
      <c r="N19" s="171" t="s">
        <v>379</v>
      </c>
    </row>
    <row r="20" customFormat="false" ht="20.25" hidden="false" customHeight="true" outlineLevel="0" collapsed="false">
      <c r="A20" s="194" t="n">
        <v>8.2</v>
      </c>
      <c r="B20" s="198" t="s">
        <v>380</v>
      </c>
      <c r="C20" s="198"/>
      <c r="D20" s="199"/>
      <c r="E20" s="199"/>
      <c r="F20" s="200" t="n">
        <v>768646.06</v>
      </c>
      <c r="N20" s="171" t="s">
        <v>381</v>
      </c>
    </row>
    <row r="21" customFormat="false" ht="18" hidden="false" customHeight="true" outlineLevel="0" collapsed="false">
      <c r="A21" s="201" t="s">
        <v>382</v>
      </c>
      <c r="B21" s="201"/>
      <c r="C21" s="201"/>
      <c r="D21" s="202" t="n">
        <v>1432131.48</v>
      </c>
      <c r="E21" s="202"/>
      <c r="F21" s="203" t="n">
        <v>63755212.88</v>
      </c>
    </row>
    <row r="22" customFormat="false" ht="15.75" hidden="false" customHeight="true" outlineLevel="0" collapsed="false">
      <c r="A22" s="189" t="s">
        <v>383</v>
      </c>
      <c r="B22" s="189"/>
      <c r="C22" s="204" t="s">
        <v>384</v>
      </c>
      <c r="D22" s="204"/>
      <c r="E22" s="190"/>
      <c r="F22" s="190"/>
    </row>
  </sheetData>
  <mergeCells count="42">
    <mergeCell ref="A1:F1"/>
    <mergeCell ref="A2:D2"/>
    <mergeCell ref="E2:F2"/>
    <mergeCell ref="B3:C3"/>
    <mergeCell ref="D3:E3"/>
    <mergeCell ref="B4:C4"/>
    <mergeCell ref="D4:E4"/>
    <mergeCell ref="B5:C5"/>
    <mergeCell ref="D5:E5"/>
    <mergeCell ref="B6:C6"/>
    <mergeCell ref="D6:E6"/>
    <mergeCell ref="B7:C7"/>
    <mergeCell ref="D7:E7"/>
    <mergeCell ref="B8:C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A21:C21"/>
    <mergeCell ref="D21:E21"/>
    <mergeCell ref="A22:B22"/>
    <mergeCell ref="C22:D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F79" activeCellId="0" sqref="F79"/>
    </sheetView>
  </sheetViews>
  <sheetFormatPr defaultColWidth="8.9921875" defaultRowHeight="11.25" zeroHeight="false" outlineLevelRow="0" outlineLevelCol="0"/>
  <cols>
    <col collapsed="false" customWidth="true" hidden="true" outlineLevel="0" max="1" min="1" style="205" width="10.62"/>
    <col collapsed="false" customWidth="true" hidden="false" outlineLevel="0" max="2" min="2" style="206" width="4.99"/>
    <col collapsed="false" customWidth="true" hidden="false" outlineLevel="0" max="3" min="3" style="206" width="4.49"/>
    <col collapsed="false" customWidth="true" hidden="false" outlineLevel="0" max="4" min="4" style="207" width="26.74"/>
    <col collapsed="false" customWidth="true" hidden="false" outlineLevel="0" max="5" min="5" style="208" width="10.12"/>
    <col collapsed="false" customWidth="true" hidden="false" outlineLevel="0" max="6" min="6" style="209" width="11.75"/>
    <col collapsed="false" customWidth="true" hidden="false" outlineLevel="0" max="7" min="7" style="209" width="12.49"/>
    <col collapsed="false" customWidth="true" hidden="false" outlineLevel="0" max="8" min="8" style="209" width="14.25"/>
    <col collapsed="false" customWidth="false" hidden="false" outlineLevel="0" max="257" min="9" style="210" width="8.99"/>
  </cols>
  <sheetData>
    <row r="1" customFormat="false" ht="33.75" hidden="false" customHeight="true" outlineLevel="0" collapsed="false">
      <c r="A1" s="211" t="s">
        <v>108</v>
      </c>
      <c r="B1" s="211"/>
      <c r="C1" s="211"/>
      <c r="D1" s="212" t="s">
        <v>385</v>
      </c>
      <c r="E1" s="213" t="s">
        <v>386</v>
      </c>
      <c r="F1" s="214" t="s">
        <v>387</v>
      </c>
      <c r="G1" s="211" t="s">
        <v>111</v>
      </c>
      <c r="H1" s="215" t="s">
        <v>388</v>
      </c>
    </row>
    <row r="2" customFormat="false" ht="11.25" hidden="false" customHeight="true" outlineLevel="0" collapsed="false">
      <c r="A2" s="211" t="s">
        <v>112</v>
      </c>
      <c r="B2" s="211"/>
      <c r="C2" s="211"/>
      <c r="D2" s="212" t="s">
        <v>389</v>
      </c>
      <c r="E2" s="213" t="s">
        <v>390</v>
      </c>
      <c r="F2" s="216" t="s">
        <v>391</v>
      </c>
      <c r="G2" s="211" t="s">
        <v>3</v>
      </c>
      <c r="H2" s="214" t="s">
        <v>392</v>
      </c>
    </row>
    <row r="3" customFormat="false" ht="11.25" hidden="false" customHeight="false" outlineLevel="0" collapsed="false">
      <c r="A3" s="217" t="s">
        <v>393</v>
      </c>
      <c r="B3" s="218" t="s">
        <v>116</v>
      </c>
      <c r="C3" s="218" t="s">
        <v>117</v>
      </c>
      <c r="D3" s="218" t="s">
        <v>394</v>
      </c>
      <c r="E3" s="218" t="s">
        <v>395</v>
      </c>
      <c r="F3" s="219" t="s">
        <v>396</v>
      </c>
      <c r="G3" s="219" t="s">
        <v>397</v>
      </c>
      <c r="H3" s="219" t="s">
        <v>398</v>
      </c>
    </row>
    <row r="4" customFormat="false" ht="11.25" hidden="false" customHeight="false" outlineLevel="0" collapsed="false">
      <c r="D4" s="220" t="s">
        <v>399</v>
      </c>
      <c r="E4" s="221" t="s">
        <v>124</v>
      </c>
      <c r="G4" s="209" t="n">
        <v>4588115</v>
      </c>
    </row>
    <row r="5" customFormat="false" ht="11.25" hidden="false" customHeight="false" outlineLevel="0" collapsed="false">
      <c r="A5" s="205" t="s">
        <v>400</v>
      </c>
      <c r="B5" s="222" t="s">
        <v>79</v>
      </c>
      <c r="D5" s="220" t="s">
        <v>401</v>
      </c>
      <c r="E5" s="221" t="s">
        <v>124</v>
      </c>
    </row>
    <row r="6" customFormat="false" ht="11.25" hidden="false" customHeight="false" outlineLevel="0" collapsed="false">
      <c r="A6" s="205" t="s">
        <v>402</v>
      </c>
      <c r="B6" s="222" t="s">
        <v>88</v>
      </c>
      <c r="D6" s="220" t="s">
        <v>403</v>
      </c>
      <c r="E6" s="221" t="s">
        <v>404</v>
      </c>
    </row>
    <row r="7" customFormat="false" ht="11.25" hidden="false" customHeight="false" outlineLevel="0" collapsed="false">
      <c r="A7" s="205" t="s">
        <v>405</v>
      </c>
      <c r="B7" s="222" t="s">
        <v>101</v>
      </c>
      <c r="D7" s="220" t="s">
        <v>406</v>
      </c>
      <c r="E7" s="221" t="s">
        <v>407</v>
      </c>
    </row>
    <row r="8" customFormat="false" ht="11.25" hidden="false" customHeight="false" outlineLevel="0" collapsed="false">
      <c r="A8" s="205" t="s">
        <v>408</v>
      </c>
      <c r="B8" s="222" t="s">
        <v>103</v>
      </c>
      <c r="D8" s="220" t="s">
        <v>409</v>
      </c>
      <c r="E8" s="221" t="s">
        <v>410</v>
      </c>
    </row>
    <row r="9" customFormat="false" ht="11.25" hidden="false" customHeight="false" outlineLevel="0" collapsed="false">
      <c r="A9" s="205" t="s">
        <v>411</v>
      </c>
      <c r="B9" s="222" t="s">
        <v>146</v>
      </c>
      <c r="D9" s="220" t="s">
        <v>412</v>
      </c>
      <c r="E9" s="221" t="s">
        <v>124</v>
      </c>
    </row>
    <row r="10" customFormat="false" ht="11.25" hidden="false" customHeight="false" outlineLevel="0" collapsed="false">
      <c r="A10" s="205" t="s">
        <v>413</v>
      </c>
      <c r="B10" s="222" t="s">
        <v>165</v>
      </c>
      <c r="D10" s="220" t="s">
        <v>414</v>
      </c>
      <c r="E10" s="221" t="s">
        <v>124</v>
      </c>
      <c r="G10" s="209" t="n">
        <v>787793</v>
      </c>
    </row>
    <row r="11" customFormat="false" ht="11.25" hidden="false" customHeight="false" outlineLevel="0" collapsed="false">
      <c r="A11" s="205" t="s">
        <v>415</v>
      </c>
      <c r="C11" s="206" t="s">
        <v>416</v>
      </c>
      <c r="D11" s="220" t="s">
        <v>417</v>
      </c>
      <c r="E11" s="221" t="s">
        <v>124</v>
      </c>
      <c r="G11" s="209" t="n">
        <v>153155</v>
      </c>
    </row>
    <row r="12" customFormat="false" ht="11.25" hidden="false" customHeight="false" outlineLevel="0" collapsed="false">
      <c r="A12" s="205" t="s">
        <v>418</v>
      </c>
      <c r="D12" s="220" t="s">
        <v>419</v>
      </c>
      <c r="E12" s="221" t="s">
        <v>151</v>
      </c>
      <c r="G12" s="209" t="n">
        <v>153155</v>
      </c>
    </row>
    <row r="13" customFormat="false" ht="11.25" hidden="false" customHeight="false" outlineLevel="0" collapsed="false">
      <c r="A13" s="205" t="s">
        <v>420</v>
      </c>
      <c r="D13" s="207" t="s">
        <v>421</v>
      </c>
      <c r="E13" s="221" t="s">
        <v>151</v>
      </c>
      <c r="G13" s="209" t="n">
        <v>153155</v>
      </c>
    </row>
    <row r="14" customFormat="false" ht="11.25" hidden="false" customHeight="false" outlineLevel="0" collapsed="false">
      <c r="A14" s="205" t="s">
        <v>422</v>
      </c>
      <c r="D14" s="220" t="s">
        <v>423</v>
      </c>
      <c r="E14" s="221" t="s">
        <v>151</v>
      </c>
      <c r="G14" s="209" t="n">
        <v>75442</v>
      </c>
    </row>
    <row r="15" customFormat="false" ht="11.25" hidden="false" customHeight="false" outlineLevel="0" collapsed="false">
      <c r="A15" s="205" t="s">
        <v>424</v>
      </c>
      <c r="D15" s="207" t="s">
        <v>425</v>
      </c>
      <c r="E15" s="221" t="s">
        <v>171</v>
      </c>
      <c r="G15" s="209" t="n">
        <v>35088</v>
      </c>
    </row>
    <row r="16" customFormat="false" ht="11.25" hidden="false" customHeight="false" outlineLevel="0" collapsed="false">
      <c r="A16" s="205" t="s">
        <v>426</v>
      </c>
      <c r="D16" s="207" t="s">
        <v>427</v>
      </c>
      <c r="E16" s="221" t="s">
        <v>173</v>
      </c>
      <c r="G16" s="209" t="n">
        <v>16688</v>
      </c>
    </row>
    <row r="17" customFormat="false" ht="11.25" hidden="false" customHeight="false" outlineLevel="0" collapsed="false">
      <c r="A17" s="205" t="s">
        <v>428</v>
      </c>
      <c r="D17" s="220" t="s">
        <v>429</v>
      </c>
      <c r="E17" s="221" t="s">
        <v>173</v>
      </c>
      <c r="G17" s="209" t="n">
        <v>16688</v>
      </c>
    </row>
    <row r="18" customFormat="false" ht="11.25" hidden="false" customHeight="false" outlineLevel="0" collapsed="false">
      <c r="A18" s="205" t="s">
        <v>430</v>
      </c>
      <c r="D18" s="207" t="s">
        <v>431</v>
      </c>
      <c r="E18" s="221" t="s">
        <v>144</v>
      </c>
      <c r="G18" s="209" t="n">
        <v>23666</v>
      </c>
    </row>
    <row r="19" customFormat="false" ht="11.25" hidden="false" customHeight="false" outlineLevel="0" collapsed="false">
      <c r="A19" s="205" t="s">
        <v>432</v>
      </c>
      <c r="D19" s="220" t="s">
        <v>433</v>
      </c>
      <c r="E19" s="221" t="s">
        <v>151</v>
      </c>
      <c r="G19" s="209" t="n">
        <v>77713</v>
      </c>
    </row>
    <row r="20" customFormat="false" ht="11.25" hidden="false" customHeight="false" outlineLevel="0" collapsed="false">
      <c r="A20" s="205" t="s">
        <v>434</v>
      </c>
      <c r="D20" s="207" t="s">
        <v>425</v>
      </c>
      <c r="E20" s="221" t="s">
        <v>171</v>
      </c>
      <c r="G20" s="209" t="n">
        <v>34851</v>
      </c>
    </row>
    <row r="21" customFormat="false" ht="11.25" hidden="false" customHeight="false" outlineLevel="0" collapsed="false">
      <c r="A21" s="205" t="s">
        <v>435</v>
      </c>
      <c r="D21" s="207" t="s">
        <v>427</v>
      </c>
      <c r="E21" s="221" t="s">
        <v>173</v>
      </c>
      <c r="G21" s="209" t="n">
        <v>19316</v>
      </c>
    </row>
    <row r="22" customFormat="false" ht="11.25" hidden="false" customHeight="false" outlineLevel="0" collapsed="false">
      <c r="A22" s="205" t="s">
        <v>436</v>
      </c>
      <c r="D22" s="220" t="s">
        <v>429</v>
      </c>
      <c r="E22" s="221" t="s">
        <v>173</v>
      </c>
      <c r="G22" s="209" t="n">
        <v>15638</v>
      </c>
    </row>
    <row r="23" customFormat="false" ht="11.25" hidden="false" customHeight="false" outlineLevel="0" collapsed="false">
      <c r="A23" s="205" t="s">
        <v>437</v>
      </c>
      <c r="D23" s="220" t="s">
        <v>438</v>
      </c>
      <c r="E23" s="221" t="s">
        <v>173</v>
      </c>
      <c r="G23" s="209" t="n">
        <v>3678</v>
      </c>
    </row>
    <row r="24" customFormat="false" ht="11.25" hidden="false" customHeight="false" outlineLevel="0" collapsed="false">
      <c r="A24" s="205" t="s">
        <v>439</v>
      </c>
      <c r="D24" s="207" t="s">
        <v>431</v>
      </c>
      <c r="E24" s="221" t="s">
        <v>144</v>
      </c>
      <c r="G24" s="209" t="n">
        <v>23546</v>
      </c>
    </row>
    <row r="25" customFormat="false" ht="11.25" hidden="false" customHeight="false" outlineLevel="0" collapsed="false">
      <c r="A25" s="205" t="s">
        <v>440</v>
      </c>
      <c r="C25" s="206" t="s">
        <v>441</v>
      </c>
      <c r="D25" s="220" t="s">
        <v>442</v>
      </c>
      <c r="E25" s="221" t="s">
        <v>124</v>
      </c>
      <c r="G25" s="209" t="n">
        <v>180075</v>
      </c>
    </row>
    <row r="26" customFormat="false" ht="11.25" hidden="false" customHeight="false" outlineLevel="0" collapsed="false">
      <c r="A26" s="205" t="s">
        <v>443</v>
      </c>
      <c r="D26" s="220" t="s">
        <v>444</v>
      </c>
      <c r="E26" s="221" t="s">
        <v>185</v>
      </c>
      <c r="G26" s="209" t="n">
        <v>180075</v>
      </c>
    </row>
    <row r="27" customFormat="false" ht="11.25" hidden="false" customHeight="false" outlineLevel="0" collapsed="false">
      <c r="A27" s="205" t="s">
        <v>445</v>
      </c>
      <c r="D27" s="220" t="s">
        <v>446</v>
      </c>
      <c r="E27" s="221" t="s">
        <v>185</v>
      </c>
      <c r="G27" s="209" t="n">
        <v>83047</v>
      </c>
    </row>
    <row r="28" customFormat="false" ht="11.25" hidden="false" customHeight="false" outlineLevel="0" collapsed="false">
      <c r="A28" s="205" t="s">
        <v>447</v>
      </c>
      <c r="D28" s="207" t="s">
        <v>421</v>
      </c>
      <c r="E28" s="221" t="s">
        <v>124</v>
      </c>
      <c r="G28" s="209" t="n">
        <v>83047</v>
      </c>
    </row>
    <row r="29" customFormat="false" ht="11.25" hidden="false" customHeight="false" outlineLevel="0" collapsed="false">
      <c r="A29" s="205" t="s">
        <v>448</v>
      </c>
      <c r="D29" s="207" t="s">
        <v>449</v>
      </c>
      <c r="E29" s="221" t="s">
        <v>171</v>
      </c>
      <c r="G29" s="209" t="n">
        <v>6419</v>
      </c>
    </row>
    <row r="30" customFormat="false" ht="11.25" hidden="false" customHeight="false" outlineLevel="0" collapsed="false">
      <c r="A30" s="205" t="s">
        <v>450</v>
      </c>
      <c r="D30" s="207" t="s">
        <v>451</v>
      </c>
      <c r="E30" s="221" t="s">
        <v>173</v>
      </c>
      <c r="G30" s="209" t="n">
        <v>5341</v>
      </c>
    </row>
    <row r="31" customFormat="false" ht="11.25" hidden="false" customHeight="false" outlineLevel="0" collapsed="false">
      <c r="A31" s="205" t="s">
        <v>452</v>
      </c>
      <c r="D31" s="207" t="s">
        <v>453</v>
      </c>
      <c r="E31" s="221" t="s">
        <v>173</v>
      </c>
      <c r="G31" s="209" t="n">
        <v>71287</v>
      </c>
    </row>
    <row r="32" customFormat="false" ht="11.25" hidden="false" customHeight="false" outlineLevel="0" collapsed="false">
      <c r="A32" s="205" t="s">
        <v>454</v>
      </c>
      <c r="D32" s="220" t="s">
        <v>455</v>
      </c>
      <c r="E32" s="221" t="s">
        <v>185</v>
      </c>
      <c r="G32" s="209" t="n">
        <v>97028</v>
      </c>
    </row>
    <row r="33" customFormat="false" ht="11.25" hidden="false" customHeight="false" outlineLevel="0" collapsed="false">
      <c r="A33" s="205" t="s">
        <v>456</v>
      </c>
      <c r="D33" s="207" t="s">
        <v>421</v>
      </c>
      <c r="E33" s="221" t="s">
        <v>124</v>
      </c>
      <c r="G33" s="209" t="n">
        <v>97028</v>
      </c>
    </row>
    <row r="34" customFormat="false" ht="11.25" hidden="false" customHeight="false" outlineLevel="0" collapsed="false">
      <c r="A34" s="205" t="s">
        <v>457</v>
      </c>
      <c r="D34" s="207" t="s">
        <v>449</v>
      </c>
      <c r="E34" s="221" t="s">
        <v>171</v>
      </c>
      <c r="G34" s="209" t="n">
        <v>4933</v>
      </c>
    </row>
    <row r="35" customFormat="false" ht="11.25" hidden="false" customHeight="false" outlineLevel="0" collapsed="false">
      <c r="A35" s="205" t="s">
        <v>458</v>
      </c>
      <c r="D35" s="207" t="s">
        <v>451</v>
      </c>
      <c r="E35" s="221" t="s">
        <v>173</v>
      </c>
      <c r="G35" s="209" t="n">
        <v>14514</v>
      </c>
    </row>
    <row r="36" customFormat="false" ht="11.25" hidden="false" customHeight="false" outlineLevel="0" collapsed="false">
      <c r="A36" s="205" t="s">
        <v>459</v>
      </c>
      <c r="D36" s="207" t="s">
        <v>453</v>
      </c>
      <c r="E36" s="221" t="s">
        <v>173</v>
      </c>
      <c r="G36" s="209" t="n">
        <v>77581</v>
      </c>
    </row>
    <row r="37" customFormat="false" ht="11.25" hidden="false" customHeight="false" outlineLevel="0" collapsed="false">
      <c r="A37" s="205" t="s">
        <v>460</v>
      </c>
      <c r="C37" s="206" t="s">
        <v>461</v>
      </c>
      <c r="D37" s="220" t="s">
        <v>462</v>
      </c>
      <c r="E37" s="221" t="s">
        <v>124</v>
      </c>
      <c r="G37" s="209" t="n">
        <v>454563</v>
      </c>
    </row>
    <row r="38" customFormat="false" ht="11.25" hidden="false" customHeight="false" outlineLevel="0" collapsed="false">
      <c r="A38" s="205" t="s">
        <v>463</v>
      </c>
      <c r="D38" s="220" t="s">
        <v>464</v>
      </c>
      <c r="E38" s="221" t="s">
        <v>144</v>
      </c>
      <c r="G38" s="209" t="n">
        <v>454563</v>
      </c>
    </row>
    <row r="39" customFormat="false" ht="11.25" hidden="false" customHeight="false" outlineLevel="0" collapsed="false">
      <c r="A39" s="205" t="s">
        <v>465</v>
      </c>
      <c r="D39" s="220" t="s">
        <v>466</v>
      </c>
      <c r="E39" s="221" t="s">
        <v>467</v>
      </c>
      <c r="G39" s="209" t="n">
        <v>454563</v>
      </c>
    </row>
    <row r="40" customFormat="false" ht="11.25" hidden="false" customHeight="false" outlineLevel="0" collapsed="false">
      <c r="A40" s="205" t="s">
        <v>468</v>
      </c>
      <c r="D40" s="207" t="s">
        <v>421</v>
      </c>
      <c r="E40" s="221" t="s">
        <v>144</v>
      </c>
      <c r="G40" s="209" t="n">
        <v>174110</v>
      </c>
    </row>
    <row r="41" customFormat="false" ht="11.25" hidden="false" customHeight="false" outlineLevel="0" collapsed="false">
      <c r="A41" s="205" t="s">
        <v>469</v>
      </c>
      <c r="D41" s="207" t="s">
        <v>470</v>
      </c>
      <c r="E41" s="221" t="s">
        <v>144</v>
      </c>
      <c r="G41" s="209" t="n">
        <v>26148</v>
      </c>
    </row>
    <row r="42" customFormat="false" ht="11.25" hidden="false" customHeight="false" outlineLevel="0" collapsed="false">
      <c r="A42" s="205" t="s">
        <v>471</v>
      </c>
      <c r="D42" s="207" t="s">
        <v>472</v>
      </c>
      <c r="E42" s="221" t="s">
        <v>144</v>
      </c>
      <c r="G42" s="209" t="n">
        <v>254305</v>
      </c>
    </row>
    <row r="43" customFormat="false" ht="11.25" hidden="false" customHeight="false" outlineLevel="0" collapsed="false">
      <c r="A43" s="205" t="s">
        <v>473</v>
      </c>
      <c r="B43" s="222" t="s">
        <v>190</v>
      </c>
      <c r="D43" s="220" t="s">
        <v>474</v>
      </c>
      <c r="E43" s="221" t="s">
        <v>124</v>
      </c>
      <c r="G43" s="209" t="n">
        <v>1497047</v>
      </c>
    </row>
    <row r="44" customFormat="false" ht="11.25" hidden="false" customHeight="false" outlineLevel="0" collapsed="false">
      <c r="A44" s="205" t="s">
        <v>475</v>
      </c>
      <c r="C44" s="206" t="s">
        <v>476</v>
      </c>
      <c r="D44" s="220" t="s">
        <v>477</v>
      </c>
      <c r="E44" s="221" t="s">
        <v>124</v>
      </c>
      <c r="G44" s="209" t="n">
        <v>83079</v>
      </c>
    </row>
    <row r="45" customFormat="false" ht="11.25" hidden="false" customHeight="false" outlineLevel="0" collapsed="false">
      <c r="A45" s="205" t="s">
        <v>478</v>
      </c>
      <c r="D45" s="220" t="s">
        <v>479</v>
      </c>
      <c r="E45" s="221" t="s">
        <v>124</v>
      </c>
      <c r="G45" s="209" t="n">
        <v>47485</v>
      </c>
    </row>
    <row r="46" customFormat="false" ht="11.25" hidden="false" customHeight="false" outlineLevel="0" collapsed="false">
      <c r="A46" s="205" t="s">
        <v>480</v>
      </c>
      <c r="D46" s="220" t="s">
        <v>481</v>
      </c>
      <c r="E46" s="221" t="s">
        <v>482</v>
      </c>
      <c r="G46" s="209" t="n">
        <v>47485</v>
      </c>
    </row>
    <row r="47" customFormat="false" ht="11.25" hidden="false" customHeight="false" outlineLevel="0" collapsed="false">
      <c r="A47" s="205" t="s">
        <v>483</v>
      </c>
      <c r="D47" s="207" t="s">
        <v>470</v>
      </c>
      <c r="E47" s="221" t="s">
        <v>144</v>
      </c>
      <c r="G47" s="209" t="n">
        <v>47485</v>
      </c>
    </row>
    <row r="48" customFormat="false" ht="11.25" hidden="false" customHeight="false" outlineLevel="0" collapsed="false">
      <c r="A48" s="205" t="s">
        <v>484</v>
      </c>
      <c r="D48" s="220" t="s">
        <v>485</v>
      </c>
      <c r="E48" s="221" t="s">
        <v>124</v>
      </c>
      <c r="G48" s="209" t="n">
        <v>35594</v>
      </c>
    </row>
    <row r="49" customFormat="false" ht="11.25" hidden="false" customHeight="false" outlineLevel="0" collapsed="false">
      <c r="A49" s="205" t="s">
        <v>486</v>
      </c>
      <c r="D49" s="207" t="s">
        <v>421</v>
      </c>
      <c r="E49" s="221" t="s">
        <v>124</v>
      </c>
      <c r="G49" s="209" t="n">
        <v>35594</v>
      </c>
    </row>
    <row r="50" customFormat="false" ht="11.25" hidden="false" customHeight="false" outlineLevel="0" collapsed="false">
      <c r="A50" s="205" t="s">
        <v>487</v>
      </c>
      <c r="D50" s="220" t="s">
        <v>488</v>
      </c>
      <c r="E50" s="221" t="s">
        <v>24</v>
      </c>
      <c r="F50" s="209" t="n">
        <v>100</v>
      </c>
      <c r="G50" s="209" t="n">
        <v>35594</v>
      </c>
      <c r="H50" s="209" t="n">
        <v>355.94</v>
      </c>
    </row>
    <row r="51" customFormat="false" ht="11.25" hidden="false" customHeight="false" outlineLevel="0" collapsed="false">
      <c r="A51" s="205" t="s">
        <v>489</v>
      </c>
      <c r="C51" s="206" t="s">
        <v>490</v>
      </c>
      <c r="D51" s="220" t="s">
        <v>491</v>
      </c>
      <c r="E51" s="221" t="s">
        <v>124</v>
      </c>
      <c r="G51" s="209" t="n">
        <v>1413968</v>
      </c>
    </row>
    <row r="52" customFormat="false" ht="11.25" hidden="false" customHeight="false" outlineLevel="0" collapsed="false">
      <c r="A52" s="205" t="s">
        <v>492</v>
      </c>
      <c r="D52" s="220" t="s">
        <v>493</v>
      </c>
      <c r="E52" s="221" t="s">
        <v>124</v>
      </c>
      <c r="G52" s="209" t="n">
        <v>1413968</v>
      </c>
    </row>
    <row r="53" customFormat="false" ht="11.25" hidden="false" customHeight="false" outlineLevel="0" collapsed="false">
      <c r="A53" s="205" t="s">
        <v>494</v>
      </c>
      <c r="D53" s="207" t="s">
        <v>421</v>
      </c>
      <c r="E53" s="221" t="s">
        <v>124</v>
      </c>
      <c r="G53" s="209" t="n">
        <v>1413968</v>
      </c>
    </row>
    <row r="54" customFormat="false" ht="11.25" hidden="false" customHeight="false" outlineLevel="0" collapsed="false">
      <c r="A54" s="205" t="s">
        <v>495</v>
      </c>
      <c r="D54" s="220" t="s">
        <v>496</v>
      </c>
      <c r="E54" s="221" t="s">
        <v>173</v>
      </c>
      <c r="G54" s="209" t="n">
        <v>899309</v>
      </c>
    </row>
    <row r="55" customFormat="false" ht="11.25" hidden="false" customHeight="false" outlineLevel="0" collapsed="false">
      <c r="A55" s="205" t="s">
        <v>497</v>
      </c>
      <c r="D55" s="207" t="s">
        <v>498</v>
      </c>
      <c r="E55" s="221" t="s">
        <v>36</v>
      </c>
      <c r="G55" s="209" t="n">
        <v>235072</v>
      </c>
    </row>
    <row r="56" customFormat="false" ht="11.25" hidden="false" customHeight="false" outlineLevel="0" collapsed="false">
      <c r="A56" s="205" t="s">
        <v>499</v>
      </c>
      <c r="D56" s="207" t="s">
        <v>500</v>
      </c>
      <c r="E56" s="221" t="s">
        <v>38</v>
      </c>
      <c r="G56" s="209" t="n">
        <v>484403</v>
      </c>
    </row>
    <row r="57" customFormat="false" ht="11.25" hidden="false" customHeight="false" outlineLevel="0" collapsed="false">
      <c r="A57" s="205" t="s">
        <v>501</v>
      </c>
      <c r="D57" s="207" t="s">
        <v>502</v>
      </c>
      <c r="E57" s="221" t="s">
        <v>38</v>
      </c>
      <c r="G57" s="209" t="n">
        <v>32525</v>
      </c>
    </row>
    <row r="58" customFormat="false" ht="11.25" hidden="false" customHeight="false" outlineLevel="0" collapsed="false">
      <c r="A58" s="205" t="s">
        <v>503</v>
      </c>
      <c r="D58" s="207" t="s">
        <v>504</v>
      </c>
      <c r="E58" s="221" t="s">
        <v>505</v>
      </c>
      <c r="G58" s="209" t="n">
        <v>7015</v>
      </c>
    </row>
    <row r="59" customFormat="false" ht="11.25" hidden="false" customHeight="false" outlineLevel="0" collapsed="false">
      <c r="A59" s="205" t="s">
        <v>506</v>
      </c>
      <c r="D59" s="207" t="s">
        <v>507</v>
      </c>
      <c r="E59" s="221" t="s">
        <v>173</v>
      </c>
      <c r="G59" s="209" t="n">
        <v>120359</v>
      </c>
    </row>
    <row r="60" customFormat="false" ht="11.25" hidden="false" customHeight="false" outlineLevel="0" collapsed="false">
      <c r="A60" s="205" t="s">
        <v>508</v>
      </c>
      <c r="D60" s="207" t="s">
        <v>509</v>
      </c>
      <c r="E60" s="221" t="s">
        <v>173</v>
      </c>
      <c r="G60" s="209" t="n">
        <v>19935</v>
      </c>
    </row>
    <row r="61" customFormat="false" ht="11.25" hidden="false" customHeight="false" outlineLevel="0" collapsed="false">
      <c r="A61" s="205" t="s">
        <v>510</v>
      </c>
      <c r="D61" s="220" t="s">
        <v>511</v>
      </c>
      <c r="E61" s="221" t="s">
        <v>173</v>
      </c>
      <c r="G61" s="209" t="n">
        <v>10055</v>
      </c>
    </row>
    <row r="62" customFormat="false" ht="11.25" hidden="false" customHeight="false" outlineLevel="0" collapsed="false">
      <c r="A62" s="205" t="s">
        <v>512</v>
      </c>
      <c r="D62" s="207" t="s">
        <v>513</v>
      </c>
      <c r="E62" s="221" t="s">
        <v>173</v>
      </c>
      <c r="G62" s="209" t="n">
        <v>10055</v>
      </c>
    </row>
    <row r="63" customFormat="false" ht="11.25" hidden="false" customHeight="false" outlineLevel="0" collapsed="false">
      <c r="A63" s="205" t="s">
        <v>514</v>
      </c>
      <c r="D63" s="220" t="s">
        <v>515</v>
      </c>
      <c r="E63" s="221" t="s">
        <v>173</v>
      </c>
      <c r="G63" s="209" t="n">
        <v>1225</v>
      </c>
    </row>
    <row r="64" customFormat="false" ht="11.25" hidden="false" customHeight="false" outlineLevel="0" collapsed="false">
      <c r="A64" s="205" t="s">
        <v>516</v>
      </c>
      <c r="D64" s="220" t="s">
        <v>517</v>
      </c>
      <c r="E64" s="221" t="s">
        <v>144</v>
      </c>
      <c r="G64" s="209" t="n">
        <v>503379</v>
      </c>
    </row>
    <row r="65" customFormat="false" ht="11.25" hidden="false" customHeight="false" outlineLevel="0" collapsed="false">
      <c r="A65" s="205" t="s">
        <v>518</v>
      </c>
      <c r="D65" s="207" t="s">
        <v>519</v>
      </c>
      <c r="E65" s="221" t="s">
        <v>144</v>
      </c>
      <c r="G65" s="209" t="n">
        <v>137777</v>
      </c>
    </row>
    <row r="66" customFormat="false" ht="11.25" hidden="false" customHeight="false" outlineLevel="0" collapsed="false">
      <c r="A66" s="205" t="s">
        <v>520</v>
      </c>
      <c r="D66" s="220" t="s">
        <v>521</v>
      </c>
      <c r="E66" s="221" t="s">
        <v>144</v>
      </c>
      <c r="G66" s="209" t="n">
        <v>137777</v>
      </c>
    </row>
    <row r="67" customFormat="false" ht="11.25" hidden="false" customHeight="false" outlineLevel="0" collapsed="false">
      <c r="A67" s="205" t="s">
        <v>522</v>
      </c>
      <c r="D67" s="207" t="s">
        <v>523</v>
      </c>
      <c r="E67" s="221" t="s">
        <v>144</v>
      </c>
      <c r="G67" s="209" t="n">
        <v>365602</v>
      </c>
    </row>
    <row r="68" customFormat="false" ht="11.25" hidden="false" customHeight="false" outlineLevel="0" collapsed="false">
      <c r="A68" s="205" t="s">
        <v>524</v>
      </c>
      <c r="B68" s="222" t="s">
        <v>261</v>
      </c>
      <c r="D68" s="220" t="s">
        <v>525</v>
      </c>
      <c r="E68" s="221" t="s">
        <v>124</v>
      </c>
    </row>
    <row r="69" customFormat="false" ht="11.25" hidden="false" customHeight="false" outlineLevel="0" collapsed="false">
      <c r="A69" s="205" t="s">
        <v>526</v>
      </c>
      <c r="B69" s="222" t="s">
        <v>263</v>
      </c>
      <c r="D69" s="220" t="s">
        <v>527</v>
      </c>
      <c r="E69" s="221" t="s">
        <v>124</v>
      </c>
    </row>
    <row r="70" customFormat="false" ht="11.25" hidden="false" customHeight="false" outlineLevel="0" collapsed="false">
      <c r="A70" s="205" t="s">
        <v>528</v>
      </c>
      <c r="B70" s="222" t="s">
        <v>202</v>
      </c>
      <c r="D70" s="220" t="s">
        <v>529</v>
      </c>
      <c r="E70" s="221" t="s">
        <v>124</v>
      </c>
      <c r="G70" s="209" t="n">
        <v>2084793</v>
      </c>
    </row>
    <row r="71" customFormat="false" ht="11.25" hidden="false" customHeight="false" outlineLevel="0" collapsed="false">
      <c r="A71" s="205" t="s">
        <v>530</v>
      </c>
      <c r="C71" s="206" t="s">
        <v>531</v>
      </c>
      <c r="D71" s="220" t="s">
        <v>529</v>
      </c>
      <c r="E71" s="221" t="s">
        <v>124</v>
      </c>
      <c r="G71" s="209" t="n">
        <v>2084793</v>
      </c>
    </row>
    <row r="72" customFormat="false" ht="11.25" hidden="false" customHeight="false" outlineLevel="0" collapsed="false">
      <c r="A72" s="205" t="s">
        <v>532</v>
      </c>
      <c r="D72" s="220" t="s">
        <v>533</v>
      </c>
      <c r="E72" s="221" t="s">
        <v>124</v>
      </c>
      <c r="G72" s="209" t="n">
        <v>2084793</v>
      </c>
    </row>
    <row r="73" customFormat="false" ht="11.25" hidden="false" customHeight="false" outlineLevel="0" collapsed="false">
      <c r="A73" s="205" t="s">
        <v>534</v>
      </c>
      <c r="D73" s="207" t="s">
        <v>421</v>
      </c>
      <c r="E73" s="221" t="s">
        <v>124</v>
      </c>
      <c r="G73" s="209" t="n">
        <v>2002155</v>
      </c>
    </row>
    <row r="74" customFormat="false" ht="11.25" hidden="false" customHeight="false" outlineLevel="0" collapsed="false">
      <c r="A74" s="205" t="s">
        <v>535</v>
      </c>
      <c r="D74" s="220" t="s">
        <v>536</v>
      </c>
      <c r="E74" s="221" t="s">
        <v>19</v>
      </c>
      <c r="F74" s="209" t="n">
        <v>822.8</v>
      </c>
      <c r="G74" s="209" t="n">
        <v>2002155</v>
      </c>
      <c r="H74" s="209" t="n">
        <v>2433.34</v>
      </c>
    </row>
    <row r="75" customFormat="false" ht="11.25" hidden="false" customHeight="false" outlineLevel="0" collapsed="false">
      <c r="A75" s="205" t="s">
        <v>537</v>
      </c>
      <c r="D75" s="207" t="s">
        <v>470</v>
      </c>
      <c r="E75" s="221" t="s">
        <v>144</v>
      </c>
      <c r="G75" s="209" t="n">
        <v>75556</v>
      </c>
    </row>
    <row r="76" customFormat="false" ht="11.25" hidden="false" customHeight="false" outlineLevel="0" collapsed="false">
      <c r="A76" s="205" t="s">
        <v>538</v>
      </c>
      <c r="D76" s="207" t="s">
        <v>472</v>
      </c>
      <c r="E76" s="221" t="s">
        <v>144</v>
      </c>
      <c r="G76" s="209" t="n">
        <v>7082</v>
      </c>
    </row>
    <row r="77" customFormat="false" ht="11.25" hidden="false" customHeight="false" outlineLevel="0" collapsed="false">
      <c r="A77" s="205" t="s">
        <v>539</v>
      </c>
      <c r="B77" s="222" t="s">
        <v>210</v>
      </c>
      <c r="D77" s="220" t="s">
        <v>540</v>
      </c>
      <c r="E77" s="221" t="s">
        <v>124</v>
      </c>
    </row>
    <row r="78" customFormat="false" ht="11.25" hidden="false" customHeight="false" outlineLevel="0" collapsed="false">
      <c r="A78" s="205" t="s">
        <v>541</v>
      </c>
      <c r="D78" s="220" t="s">
        <v>542</v>
      </c>
      <c r="E78" s="221" t="s">
        <v>124</v>
      </c>
      <c r="G78" s="209" t="n">
        <v>4369633</v>
      </c>
    </row>
    <row r="79" customFormat="false" ht="11.25" hidden="false" customHeight="false" outlineLevel="0" collapsed="false">
      <c r="D79" s="220" t="s">
        <v>543</v>
      </c>
      <c r="E79" s="221" t="s">
        <v>124</v>
      </c>
      <c r="G79" s="209" t="n">
        <v>3959057</v>
      </c>
    </row>
    <row r="80" customFormat="false" ht="11.25" hidden="false" customHeight="false" outlineLevel="0" collapsed="false">
      <c r="D80" s="207" t="s">
        <v>544</v>
      </c>
      <c r="E80" s="221" t="s">
        <v>124</v>
      </c>
      <c r="G80" s="209" t="n">
        <v>149189</v>
      </c>
    </row>
    <row r="81" customFormat="false" ht="11.25" hidden="false" customHeight="false" outlineLevel="0" collapsed="false">
      <c r="D81" s="207" t="s">
        <v>545</v>
      </c>
      <c r="E81" s="221" t="s">
        <v>124</v>
      </c>
      <c r="G81" s="209" t="n">
        <v>261387</v>
      </c>
    </row>
    <row r="82" customFormat="false" ht="11.25" hidden="false" customHeight="false" outlineLevel="0" collapsed="false">
      <c r="A82" s="205" t="s">
        <v>546</v>
      </c>
      <c r="B82" s="222" t="s">
        <v>238</v>
      </c>
      <c r="C82" s="206" t="s">
        <v>547</v>
      </c>
      <c r="D82" s="220" t="s">
        <v>548</v>
      </c>
      <c r="E82" s="221" t="s">
        <v>124</v>
      </c>
      <c r="G82" s="209" t="n">
        <v>218482</v>
      </c>
    </row>
    <row r="83" customFormat="false" ht="11.25" hidden="false" customHeight="false" outlineLevel="0" collapsed="false">
      <c r="A83" s="205" t="s">
        <v>549</v>
      </c>
      <c r="D83" s="220" t="s">
        <v>550</v>
      </c>
      <c r="E83" s="221" t="s">
        <v>124</v>
      </c>
      <c r="G83" s="209" t="n">
        <v>4588115</v>
      </c>
    </row>
    <row r="84" customFormat="false" ht="11.25" hidden="false" customHeight="false" outlineLevel="0" collapsed="false">
      <c r="A84" s="205" t="s">
        <v>349</v>
      </c>
      <c r="D84" s="220" t="s">
        <v>551</v>
      </c>
      <c r="E84" s="221" t="s">
        <v>124</v>
      </c>
    </row>
    <row r="85" customFormat="false" ht="11.25" hidden="false" customHeight="false" outlineLevel="0" collapsed="false">
      <c r="A85" s="205" t="s">
        <v>552</v>
      </c>
      <c r="B85" s="222" t="s">
        <v>268</v>
      </c>
      <c r="C85" s="206" t="s">
        <v>553</v>
      </c>
      <c r="D85" s="220" t="s">
        <v>554</v>
      </c>
      <c r="E85" s="221" t="s">
        <v>124</v>
      </c>
    </row>
    <row r="86" customFormat="false" ht="11.25" hidden="false" customHeight="false" outlineLevel="0" collapsed="false">
      <c r="A86" s="205" t="s">
        <v>555</v>
      </c>
      <c r="B86" s="222" t="s">
        <v>271</v>
      </c>
      <c r="C86" s="206" t="s">
        <v>556</v>
      </c>
      <c r="D86" s="220" t="s">
        <v>557</v>
      </c>
      <c r="E86" s="221" t="s">
        <v>124</v>
      </c>
    </row>
    <row r="87" customFormat="false" ht="11.25" hidden="false" customHeight="false" outlineLevel="0" collapsed="false">
      <c r="A87" s="205" t="s">
        <v>558</v>
      </c>
      <c r="D87" s="220" t="s">
        <v>559</v>
      </c>
      <c r="E87" s="221" t="s">
        <v>124</v>
      </c>
    </row>
    <row r="88" customFormat="false" ht="11.25" hidden="false" customHeight="false" outlineLevel="0" collapsed="false">
      <c r="A88" s="205" t="s">
        <v>560</v>
      </c>
      <c r="B88" s="222" t="s">
        <v>274</v>
      </c>
      <c r="C88" s="206" t="s">
        <v>561</v>
      </c>
      <c r="D88" s="220" t="s">
        <v>562</v>
      </c>
      <c r="E88" s="221" t="s">
        <v>124</v>
      </c>
    </row>
    <row r="89" customFormat="false" ht="11.25" hidden="false" customHeight="false" outlineLevel="0" collapsed="false">
      <c r="A89" s="205" t="s">
        <v>563</v>
      </c>
      <c r="D89" s="220" t="s">
        <v>564</v>
      </c>
      <c r="E89" s="221" t="s">
        <v>124</v>
      </c>
    </row>
    <row r="90" customFormat="false" ht="11.25" hidden="false" customHeight="false" outlineLevel="0" collapsed="false">
      <c r="A90" s="205" t="s">
        <v>565</v>
      </c>
      <c r="B90" s="222" t="s">
        <v>276</v>
      </c>
      <c r="C90" s="206" t="s">
        <v>566</v>
      </c>
      <c r="D90" s="220" t="s">
        <v>567</v>
      </c>
      <c r="E90" s="221" t="s">
        <v>124</v>
      </c>
    </row>
    <row r="91" customFormat="false" ht="11.25" hidden="false" customHeight="false" outlineLevel="0" collapsed="false">
      <c r="A91" s="205" t="s">
        <v>568</v>
      </c>
      <c r="D91" s="220" t="s">
        <v>569</v>
      </c>
      <c r="E91" s="221" t="s">
        <v>124</v>
      </c>
      <c r="G91" s="209" t="n">
        <v>4588115</v>
      </c>
    </row>
  </sheetData>
  <mergeCells count="2">
    <mergeCell ref="A1:C1"/>
    <mergeCell ref="A2:C2"/>
  </mergeCells>
  <printOptions headings="false" gridLines="true" gridLinesSet="true" horizontalCentered="false" verticalCentered="false"/>
  <pageMargins left="0.7875" right="0.329861111111111" top="1.37777777777778" bottom="0.590277777777778" header="0.7875" footer="0.39375"/>
  <pageSetup paperSize="9" scale="100" fitToWidth="1" fitToHeight="1" pageOrder="downThenOver" orientation="portrait" blackAndWhite="false" draft="false" cellComments="none" horizontalDpi="300" verticalDpi="300" copies="1"/>
  <headerFooter differentFirst="false" differentOddEven="false">
    <oddHeader>&amp;C&amp;"黑体,Regular"&amp;14综  合  预  算  表&amp;R&amp;9第&amp;P页 共&amp;N页&amp;12  </oddHeader>
    <oddFooter>&amp;C&amp;9编制                年    月    日      复核                年    月    日</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D58" activeCellId="0" sqref="D58"/>
    </sheetView>
  </sheetViews>
  <sheetFormatPr defaultColWidth="8.9921875" defaultRowHeight="13.5" zeroHeight="false" outlineLevelRow="0" outlineLevelCol="0"/>
  <cols>
    <col collapsed="false" customWidth="true" hidden="false" outlineLevel="0" max="1" min="1" style="223" width="15.12"/>
    <col collapsed="false" customWidth="true" hidden="false" outlineLevel="0" max="2" min="2" style="0" width="20.62"/>
    <col collapsed="false" customWidth="true" hidden="false" outlineLevel="0" max="3" min="3" style="0" width="17.49"/>
    <col collapsed="false" customWidth="true" hidden="false" outlineLevel="0" max="4" min="4" style="0" width="15.75"/>
    <col collapsed="false" customWidth="true" hidden="false" outlineLevel="0" max="5" min="5" style="0" width="14.99"/>
    <col collapsed="false" customWidth="true" hidden="false" outlineLevel="0" max="7" min="7" style="0" width="28.12"/>
    <col collapsed="false" customWidth="true" hidden="false" outlineLevel="0" max="8" min="8" style="0" width="19.12"/>
    <col collapsed="false" customWidth="true" hidden="false" outlineLevel="0" max="9" min="9" style="0" width="30.25"/>
    <col collapsed="false" customWidth="true" hidden="false" outlineLevel="0" max="10" min="10" style="0" width="14.25"/>
    <col collapsed="false" customWidth="true" hidden="false" outlineLevel="0" max="11" min="11" style="0" width="12.36"/>
  </cols>
  <sheetData>
    <row r="1" customFormat="false" ht="20.1" hidden="false" customHeight="true" outlineLevel="0" collapsed="false">
      <c r="A1" s="224" t="n">
        <v>1.1</v>
      </c>
      <c r="B1" s="225" t="s">
        <v>570</v>
      </c>
      <c r="C1" s="156" t="n">
        <v>5720135.2</v>
      </c>
      <c r="F1" s="0" t="n">
        <v>1</v>
      </c>
      <c r="G1" s="226" t="s">
        <v>571</v>
      </c>
      <c r="H1" s="0" t="n">
        <v>660565751.83</v>
      </c>
    </row>
    <row r="2" customFormat="false" ht="20.1" hidden="false" customHeight="true" outlineLevel="0" collapsed="false">
      <c r="A2" s="224" t="n">
        <v>1.2</v>
      </c>
      <c r="B2" s="225" t="s">
        <v>572</v>
      </c>
      <c r="C2" s="156" t="n">
        <v>7139604.83</v>
      </c>
      <c r="F2" s="0" t="n">
        <v>2</v>
      </c>
      <c r="G2" s="226" t="s">
        <v>573</v>
      </c>
      <c r="H2" s="0" t="n">
        <v>440475583.21</v>
      </c>
    </row>
    <row r="3" customFormat="false" ht="20.1" hidden="false" customHeight="true" outlineLevel="0" collapsed="false">
      <c r="A3" s="224" t="n">
        <v>1.3</v>
      </c>
      <c r="B3" s="225" t="s">
        <v>574</v>
      </c>
      <c r="C3" s="156" t="n">
        <v>9915486.49</v>
      </c>
      <c r="F3" s="0" t="n">
        <v>3</v>
      </c>
      <c r="G3" s="226" t="s">
        <v>575</v>
      </c>
      <c r="H3" s="0" t="n">
        <v>51058441.78</v>
      </c>
    </row>
    <row r="4" customFormat="false" ht="20.1" hidden="false" customHeight="true" outlineLevel="0" collapsed="false">
      <c r="A4" s="224" t="n">
        <v>1.4</v>
      </c>
      <c r="B4" s="225" t="s">
        <v>576</v>
      </c>
      <c r="C4" s="156" t="n">
        <v>28008035.15</v>
      </c>
      <c r="F4" s="0" t="n">
        <v>4</v>
      </c>
      <c r="G4" s="226" t="s">
        <v>577</v>
      </c>
      <c r="H4" s="0" t="n">
        <v>413449535.45</v>
      </c>
    </row>
    <row r="5" customFormat="false" ht="20.1" hidden="false" customHeight="true" outlineLevel="0" collapsed="false">
      <c r="A5" s="224" t="n">
        <v>1.5</v>
      </c>
      <c r="B5" s="225" t="s">
        <v>20</v>
      </c>
      <c r="C5" s="156" t="n">
        <v>77193166.44</v>
      </c>
    </row>
    <row r="6" customFormat="false" ht="20.1" hidden="false" customHeight="true" outlineLevel="0" collapsed="false">
      <c r="A6" s="224" t="n">
        <v>1.6</v>
      </c>
      <c r="B6" s="225" t="s">
        <v>578</v>
      </c>
      <c r="C6" s="156" t="n">
        <v>42725733.27</v>
      </c>
      <c r="G6" s="226" t="s">
        <v>74</v>
      </c>
      <c r="H6" s="0" t="n">
        <v>1565549312.27</v>
      </c>
    </row>
    <row r="7" customFormat="false" ht="20.1" hidden="false" customHeight="true" outlineLevel="0" collapsed="false">
      <c r="A7" s="224" t="n">
        <v>1.7</v>
      </c>
      <c r="B7" s="225" t="s">
        <v>579</v>
      </c>
      <c r="C7" s="156" t="n">
        <v>18654194.13</v>
      </c>
    </row>
    <row r="8" customFormat="false" ht="20.1" hidden="false" customHeight="true" outlineLevel="0" collapsed="false">
      <c r="A8" s="224" t="n">
        <v>1.8</v>
      </c>
      <c r="B8" s="225" t="s">
        <v>580</v>
      </c>
      <c r="C8" s="156" t="n">
        <v>8654446.16</v>
      </c>
    </row>
    <row r="9" customFormat="false" ht="20.1" hidden="false" customHeight="true" outlineLevel="0" collapsed="false">
      <c r="A9" s="224" t="n">
        <v>1.9</v>
      </c>
      <c r="B9" s="225" t="s">
        <v>581</v>
      </c>
      <c r="C9" s="156" t="n">
        <v>21975156.91</v>
      </c>
    </row>
    <row r="10" customFormat="false" ht="20.1" hidden="false" customHeight="true" outlineLevel="0" collapsed="false">
      <c r="A10" s="224" t="n">
        <v>1.1</v>
      </c>
      <c r="B10" s="225" t="s">
        <v>582</v>
      </c>
      <c r="C10" s="156" t="n">
        <v>17301546.7</v>
      </c>
    </row>
    <row r="11" customFormat="false" ht="20.1" hidden="false" customHeight="true" outlineLevel="0" collapsed="false">
      <c r="A11" s="224"/>
      <c r="B11" s="156"/>
      <c r="C11" s="156"/>
    </row>
    <row r="12" customFormat="false" ht="20.1" hidden="false" customHeight="true" outlineLevel="0" collapsed="false">
      <c r="A12" s="224"/>
      <c r="B12" s="225" t="s">
        <v>74</v>
      </c>
      <c r="C12" s="156" t="n">
        <f aca="false">SUM(C1:C11)</f>
        <v>237287505.28</v>
      </c>
      <c r="D12" s="0" t="n">
        <f aca="false">C12+220000</f>
        <v>237507505.28</v>
      </c>
    </row>
    <row r="15" customFormat="false" ht="13.5" hidden="false" customHeight="false" outlineLevel="0" collapsed="false">
      <c r="A15" s="227" t="n">
        <v>1</v>
      </c>
      <c r="B15" s="228" t="s">
        <v>20</v>
      </c>
      <c r="C15" s="228" t="n">
        <v>24703316.97</v>
      </c>
    </row>
    <row r="16" customFormat="false" ht="13.5" hidden="false" customHeight="false" outlineLevel="0" collapsed="false">
      <c r="A16" s="227" t="n">
        <v>2</v>
      </c>
      <c r="B16" s="228" t="s">
        <v>29</v>
      </c>
      <c r="C16" s="228" t="n">
        <v>90709857.17</v>
      </c>
    </row>
    <row r="17" customFormat="false" ht="13.5" hidden="false" customHeight="false" outlineLevel="0" collapsed="false">
      <c r="A17" s="227" t="n">
        <v>3</v>
      </c>
      <c r="B17" s="228" t="s">
        <v>583</v>
      </c>
      <c r="C17" s="228" t="n">
        <v>3012837.83</v>
      </c>
    </row>
    <row r="18" customFormat="false" ht="13.5" hidden="false" customHeight="false" outlineLevel="0" collapsed="false">
      <c r="A18" s="227" t="n">
        <v>4</v>
      </c>
      <c r="B18" s="228" t="s">
        <v>584</v>
      </c>
      <c r="C18" s="228" t="n">
        <v>29636406.02</v>
      </c>
    </row>
    <row r="19" customFormat="false" ht="13.5" hidden="false" customHeight="false" outlineLevel="0" collapsed="false">
      <c r="A19" s="227" t="n">
        <v>5</v>
      </c>
      <c r="B19" s="228" t="s">
        <v>585</v>
      </c>
      <c r="C19" s="228" t="n">
        <v>6832487.64</v>
      </c>
    </row>
    <row r="20" customFormat="false" ht="13.5" hidden="false" customHeight="false" outlineLevel="0" collapsed="false">
      <c r="A20" s="227" t="n">
        <v>6</v>
      </c>
      <c r="B20" s="228" t="s">
        <v>586</v>
      </c>
      <c r="C20" s="228" t="n">
        <v>26515711.93</v>
      </c>
    </row>
    <row r="21" customFormat="false" ht="13.5" hidden="false" customHeight="false" outlineLevel="0" collapsed="false">
      <c r="A21" s="227" t="n">
        <v>7</v>
      </c>
      <c r="B21" s="228" t="s">
        <v>587</v>
      </c>
      <c r="C21" s="228" t="n">
        <v>4901295.66</v>
      </c>
    </row>
    <row r="22" customFormat="false" ht="13.5" hidden="false" customHeight="false" outlineLevel="0" collapsed="false">
      <c r="A22" s="227" t="n">
        <v>8</v>
      </c>
      <c r="B22" s="228" t="s">
        <v>588</v>
      </c>
      <c r="C22" s="228" t="n">
        <v>863094.43</v>
      </c>
    </row>
    <row r="23" customFormat="false" ht="13.5" hidden="false" customHeight="false" outlineLevel="0" collapsed="false">
      <c r="A23" s="227" t="n">
        <v>9</v>
      </c>
      <c r="B23" s="228" t="s">
        <v>589</v>
      </c>
      <c r="C23" s="228" t="n">
        <v>416436.06</v>
      </c>
    </row>
    <row r="24" customFormat="false" ht="13.5" hidden="false" customHeight="false" outlineLevel="0" collapsed="false">
      <c r="A24" s="227" t="n">
        <v>10</v>
      </c>
      <c r="B24" s="228" t="s">
        <v>590</v>
      </c>
      <c r="C24" s="228" t="n">
        <v>2880000</v>
      </c>
    </row>
    <row r="25" s="165" customFormat="true" ht="13.5" hidden="false" customHeight="false" outlineLevel="0" collapsed="false">
      <c r="A25" s="229" t="n">
        <v>11</v>
      </c>
      <c r="B25" s="230" t="s">
        <v>591</v>
      </c>
      <c r="C25" s="165" t="n">
        <v>1734846.41</v>
      </c>
    </row>
    <row r="26" customFormat="false" ht="13.5" hidden="false" customHeight="false" outlineLevel="0" collapsed="false">
      <c r="A26" s="227"/>
      <c r="B26" s="228"/>
      <c r="C26" s="228"/>
    </row>
    <row r="27" customFormat="false" ht="13.5" hidden="false" customHeight="false" outlineLevel="0" collapsed="false">
      <c r="A27" s="227"/>
      <c r="B27" s="228" t="s">
        <v>74</v>
      </c>
      <c r="C27" s="228" t="n">
        <f aca="false">SUM(C15:C24)</f>
        <v>190471443.71</v>
      </c>
    </row>
    <row r="30" customFormat="false" ht="13.5" hidden="false" customHeight="false" outlineLevel="0" collapsed="false">
      <c r="A30" s="231" t="n">
        <v>1</v>
      </c>
      <c r="B30" s="232" t="s">
        <v>592</v>
      </c>
      <c r="C30" s="232" t="n">
        <v>11336575.31</v>
      </c>
    </row>
    <row r="31" customFormat="false" ht="13.5" hidden="false" customHeight="false" outlineLevel="0" collapsed="false">
      <c r="A31" s="231" t="n">
        <v>2</v>
      </c>
      <c r="B31" s="232" t="s">
        <v>593</v>
      </c>
      <c r="C31" s="232" t="n">
        <v>2273199.16</v>
      </c>
    </row>
    <row r="32" customFormat="false" ht="13.5" hidden="false" customHeight="false" outlineLevel="0" collapsed="false">
      <c r="A32" s="231" t="n">
        <v>3</v>
      </c>
      <c r="B32" s="232" t="s">
        <v>594</v>
      </c>
      <c r="C32" s="232" t="n">
        <v>2758306.89</v>
      </c>
    </row>
    <row r="33" customFormat="false" ht="14.25" hidden="false" customHeight="false" outlineLevel="0" collapsed="false">
      <c r="A33" s="231" t="n">
        <v>4</v>
      </c>
      <c r="B33" s="233" t="s">
        <v>595</v>
      </c>
      <c r="C33" s="232" t="n">
        <v>1269862.13</v>
      </c>
    </row>
    <row r="34" customFormat="false" ht="13.5" hidden="false" customHeight="false" outlineLevel="0" collapsed="false">
      <c r="A34" s="231" t="n">
        <v>5</v>
      </c>
      <c r="B34" s="232" t="s">
        <v>596</v>
      </c>
      <c r="C34" s="232" t="n">
        <v>203883.9</v>
      </c>
    </row>
    <row r="35" customFormat="false" ht="13.5" hidden="false" customHeight="false" outlineLevel="0" collapsed="false">
      <c r="A35" s="231" t="n">
        <v>6</v>
      </c>
      <c r="B35" s="232" t="s">
        <v>597</v>
      </c>
      <c r="C35" s="232" t="n">
        <v>690047.56</v>
      </c>
    </row>
    <row r="36" customFormat="false" ht="13.5" hidden="false" customHeight="false" outlineLevel="0" collapsed="false">
      <c r="A36" s="231" t="n">
        <v>7</v>
      </c>
      <c r="B36" s="232" t="s">
        <v>598</v>
      </c>
      <c r="C36" s="232" t="n">
        <v>10688907.62</v>
      </c>
    </row>
    <row r="37" customFormat="false" ht="13.5" hidden="false" customHeight="false" outlineLevel="0" collapsed="false">
      <c r="A37" s="231"/>
      <c r="B37" s="232"/>
      <c r="C37" s="232"/>
    </row>
    <row r="38" customFormat="false" ht="13.5" hidden="false" customHeight="false" outlineLevel="0" collapsed="false">
      <c r="A38" s="231"/>
      <c r="B38" s="232" t="s">
        <v>74</v>
      </c>
      <c r="C38" s="232" t="n">
        <v>29220782.57</v>
      </c>
    </row>
    <row r="41" customFormat="false" ht="13.5" hidden="false" customHeight="false" outlineLevel="0" collapsed="false">
      <c r="A41" s="223" t="n">
        <v>1</v>
      </c>
      <c r="B41" s="234" t="s">
        <v>599</v>
      </c>
      <c r="C41" s="234" t="n">
        <v>10764732.6</v>
      </c>
    </row>
    <row r="42" customFormat="false" ht="13.5" hidden="false" customHeight="false" outlineLevel="0" collapsed="false">
      <c r="A42" s="223" t="n">
        <v>2</v>
      </c>
      <c r="B42" s="234" t="s">
        <v>600</v>
      </c>
      <c r="C42" s="234" t="n">
        <v>10764732.6</v>
      </c>
    </row>
    <row r="43" customFormat="false" ht="13.5" hidden="false" customHeight="false" outlineLevel="0" collapsed="false">
      <c r="A43" s="223" t="n">
        <v>3</v>
      </c>
      <c r="B43" s="234" t="s">
        <v>601</v>
      </c>
      <c r="C43" s="234" t="n">
        <v>11194400.77</v>
      </c>
    </row>
    <row r="44" customFormat="false" ht="13.5" hidden="false" customHeight="false" outlineLevel="0" collapsed="false">
      <c r="B44" s="234"/>
      <c r="C44" s="234"/>
    </row>
    <row r="45" customFormat="false" ht="13.5" hidden="false" customHeight="false" outlineLevel="0" collapsed="false">
      <c r="B45" s="235" t="s">
        <v>74</v>
      </c>
      <c r="C45" s="234" t="n">
        <v>32723865.97</v>
      </c>
    </row>
    <row r="48" customFormat="false" ht="13.5" hidden="false" customHeight="false" outlineLevel="0" collapsed="false">
      <c r="A48" s="223" t="n">
        <v>1</v>
      </c>
      <c r="B48" s="226" t="s">
        <v>602</v>
      </c>
      <c r="C48" s="0" t="n">
        <v>28992145.01</v>
      </c>
    </row>
    <row r="49" customFormat="false" ht="13.5" hidden="false" customHeight="false" outlineLevel="0" collapsed="false">
      <c r="A49" s="223" t="n">
        <v>2</v>
      </c>
      <c r="B49" s="226" t="s">
        <v>603</v>
      </c>
      <c r="C49" s="0" t="n">
        <v>7555424.07</v>
      </c>
    </row>
    <row r="50" customFormat="false" ht="13.5" hidden="false" customHeight="false" outlineLevel="0" collapsed="false">
      <c r="A50" s="223" t="n">
        <v>3</v>
      </c>
      <c r="B50" s="226" t="s">
        <v>604</v>
      </c>
      <c r="C50" s="0" t="n">
        <v>518400</v>
      </c>
    </row>
    <row r="51" customFormat="false" ht="13.5" hidden="false" customHeight="false" outlineLevel="0" collapsed="false">
      <c r="A51" s="223" t="n">
        <v>4</v>
      </c>
      <c r="B51" s="226" t="s">
        <v>605</v>
      </c>
      <c r="C51" s="0" t="n">
        <v>4844067.84</v>
      </c>
    </row>
    <row r="53" customFormat="false" ht="13.5" hidden="false" customHeight="false" outlineLevel="0" collapsed="false">
      <c r="B53" s="226" t="s">
        <v>74</v>
      </c>
      <c r="C53" s="0" t="n">
        <v>41910036.92</v>
      </c>
    </row>
    <row r="56" customFormat="false" ht="13.5" hidden="false" customHeight="false" outlineLevel="0" collapsed="false">
      <c r="A56" s="223" t="n">
        <v>1</v>
      </c>
      <c r="B56" s="226" t="s">
        <v>606</v>
      </c>
      <c r="C56" s="0" t="n">
        <v>3779893.31</v>
      </c>
    </row>
    <row r="57" customFormat="false" ht="13.5" hidden="false" customHeight="false" outlineLevel="0" collapsed="false">
      <c r="A57" s="223" t="n">
        <v>2</v>
      </c>
      <c r="B57" s="226" t="s">
        <v>607</v>
      </c>
      <c r="C57" s="0" t="n">
        <v>4363440.27</v>
      </c>
    </row>
    <row r="58" customFormat="false" ht="13.5" hidden="false" customHeight="false" outlineLevel="0" collapsed="false">
      <c r="A58" s="223" t="n">
        <v>3</v>
      </c>
      <c r="B58" s="226" t="s">
        <v>608</v>
      </c>
      <c r="C58" s="0" t="n">
        <v>2172291.97</v>
      </c>
    </row>
    <row r="59" customFormat="false" ht="13.5" hidden="false" customHeight="false" outlineLevel="0" collapsed="false">
      <c r="A59" s="223" t="n">
        <v>4</v>
      </c>
      <c r="B59" s="226" t="s">
        <v>609</v>
      </c>
      <c r="C59" s="0" t="n">
        <v>754841.97</v>
      </c>
    </row>
    <row r="60" customFormat="false" ht="13.5" hidden="false" customHeight="false" outlineLevel="0" collapsed="false">
      <c r="A60" s="223" t="n">
        <v>5</v>
      </c>
      <c r="B60" s="226" t="s">
        <v>610</v>
      </c>
      <c r="C60" s="0" t="n">
        <v>1258468.88</v>
      </c>
    </row>
    <row r="61" customFormat="false" ht="13.5" hidden="false" customHeight="false" outlineLevel="0" collapsed="false">
      <c r="A61" s="223" t="n">
        <v>6</v>
      </c>
      <c r="B61" s="226" t="s">
        <v>611</v>
      </c>
      <c r="C61" s="0" t="n">
        <v>491158.4</v>
      </c>
    </row>
    <row r="62" customFormat="false" ht="13.5" hidden="false" customHeight="false" outlineLevel="0" collapsed="false">
      <c r="A62" s="223" t="n">
        <v>7</v>
      </c>
      <c r="B62" s="226" t="s">
        <v>612</v>
      </c>
      <c r="C62" s="0" t="n">
        <v>4742935.62</v>
      </c>
    </row>
    <row r="64" customFormat="false" ht="13.5" hidden="false" customHeight="false" outlineLevel="0" collapsed="false">
      <c r="B64" s="226" t="s">
        <v>74</v>
      </c>
      <c r="C64" s="0" t="n">
        <f aca="false">SUM(C56:C63)</f>
        <v>17563030.42</v>
      </c>
    </row>
    <row r="66" s="232" customFormat="true" ht="13.5" hidden="false" customHeight="false" outlineLevel="0" collapsed="false">
      <c r="A66" s="231" t="n">
        <v>1</v>
      </c>
      <c r="B66" s="232" t="s">
        <v>613</v>
      </c>
      <c r="C66" s="232" t="n">
        <v>4278056.15</v>
      </c>
    </row>
    <row r="67" s="232" customFormat="true" ht="13.5" hidden="false" customHeight="false" outlineLevel="0" collapsed="false">
      <c r="A67" s="231"/>
    </row>
    <row r="68" s="232" customFormat="true" ht="13.5" hidden="false" customHeight="false" outlineLevel="0" collapsed="false">
      <c r="A68" s="231"/>
      <c r="B68" s="232" t="s">
        <v>74</v>
      </c>
      <c r="C68" s="232" t="n">
        <v>4278056.15</v>
      </c>
    </row>
    <row r="70" s="234" customFormat="true" ht="13.5" hidden="false" customHeight="false" outlineLevel="0" collapsed="false">
      <c r="A70" s="236" t="n">
        <v>1</v>
      </c>
      <c r="B70" s="235" t="s">
        <v>614</v>
      </c>
      <c r="C70" s="234" t="n">
        <v>25738569.66</v>
      </c>
    </row>
    <row r="71" s="234" customFormat="true" ht="13.5" hidden="false" customHeight="false" outlineLevel="0" collapsed="false">
      <c r="A71" s="236" t="n">
        <v>2</v>
      </c>
      <c r="B71" s="235" t="s">
        <v>615</v>
      </c>
      <c r="C71" s="234" t="n">
        <v>20607006.7</v>
      </c>
    </row>
    <row r="72" s="234" customFormat="true" ht="13.5" hidden="false" customHeight="false" outlineLevel="0" collapsed="false">
      <c r="A72" s="236"/>
    </row>
    <row r="73" s="234" customFormat="true" ht="13.5" hidden="false" customHeight="false" outlineLevel="0" collapsed="false">
      <c r="A73" s="236"/>
      <c r="B73" s="235" t="s">
        <v>74</v>
      </c>
      <c r="C73" s="234" t="n">
        <v>4634557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58" activeCellId="0" sqref="D58"/>
    </sheetView>
  </sheetViews>
  <sheetFormatPr defaultColWidth="8.9921875" defaultRowHeight="13.5" zeroHeight="false" outlineLevelRow="0" outlineLevelCol="0"/>
  <cols>
    <col collapsed="false" customWidth="true" hidden="false" outlineLevel="0" max="1" min="1" style="223" width="15.12"/>
    <col collapsed="false" customWidth="true" hidden="false" outlineLevel="0" max="2" min="2" style="0" width="20.62"/>
    <col collapsed="false" customWidth="true" hidden="false" outlineLevel="0" max="3" min="3" style="0" width="17.49"/>
    <col collapsed="false" customWidth="true" hidden="false" outlineLevel="0" max="4" min="4" style="0" width="21.75"/>
    <col collapsed="false" customWidth="true" hidden="false" outlineLevel="0" max="5" min="5" style="0" width="17.49"/>
    <col collapsed="false" customWidth="true" hidden="false" outlineLevel="0" max="6" min="6" style="0" width="13.75"/>
    <col collapsed="false" customWidth="true" hidden="false" outlineLevel="0" max="9" min="9" style="0" width="28.12"/>
    <col collapsed="false" customWidth="true" hidden="false" outlineLevel="0" max="10" min="10" style="0" width="22.87"/>
    <col collapsed="false" customWidth="true" hidden="false" outlineLevel="0" max="11" min="11" style="0" width="24.86"/>
    <col collapsed="false" customWidth="true" hidden="false" outlineLevel="0" max="12" min="12" style="0" width="13.25"/>
    <col collapsed="false" customWidth="true" hidden="false" outlineLevel="0" max="13" min="13" style="0" width="12.62"/>
  </cols>
  <sheetData>
    <row r="1" customFormat="false" ht="20.1" hidden="false" customHeight="true" outlineLevel="0" collapsed="false">
      <c r="A1" s="224" t="n">
        <v>1.1</v>
      </c>
      <c r="B1" s="225" t="s">
        <v>570</v>
      </c>
      <c r="C1" s="156" t="n">
        <v>5650038.98</v>
      </c>
      <c r="D1" s="225" t="s">
        <v>570</v>
      </c>
      <c r="E1" s="156" t="n">
        <v>5720135.2</v>
      </c>
      <c r="F1" s="0" t="n">
        <f aca="false">E1-C1</f>
        <v>70096.2199999997</v>
      </c>
      <c r="H1" s="0" t="n">
        <v>1</v>
      </c>
      <c r="I1" s="0" t="s">
        <v>616</v>
      </c>
      <c r="J1" s="0" t="n">
        <v>663931547.23</v>
      </c>
      <c r="K1" s="226" t="s">
        <v>571</v>
      </c>
      <c r="L1" s="0" t="n">
        <v>660565751.83</v>
      </c>
      <c r="M1" s="0" t="n">
        <f aca="false">L1-J1</f>
        <v>-3365795.39999998</v>
      </c>
    </row>
    <row r="2" customFormat="false" ht="20.1" hidden="false" customHeight="true" outlineLevel="0" collapsed="false">
      <c r="A2" s="224" t="n">
        <v>1.2</v>
      </c>
      <c r="B2" s="225" t="s">
        <v>572</v>
      </c>
      <c r="C2" s="156" t="n">
        <v>7193817.56</v>
      </c>
      <c r="D2" s="225" t="s">
        <v>572</v>
      </c>
      <c r="E2" s="156" t="n">
        <v>7139604.83</v>
      </c>
      <c r="F2" s="0" t="n">
        <f aca="false">E2-C2</f>
        <v>-54212.7299999995</v>
      </c>
      <c r="H2" s="0" t="n">
        <v>2</v>
      </c>
      <c r="I2" s="0" t="s">
        <v>617</v>
      </c>
      <c r="J2" s="0" t="n">
        <v>440417060.12</v>
      </c>
      <c r="K2" s="226" t="s">
        <v>573</v>
      </c>
      <c r="L2" s="0" t="n">
        <v>440475583.21</v>
      </c>
      <c r="M2" s="0" t="n">
        <f aca="false">L2-J2</f>
        <v>58523.0899999738</v>
      </c>
    </row>
    <row r="3" customFormat="false" ht="20.1" hidden="false" customHeight="true" outlineLevel="0" collapsed="false">
      <c r="A3" s="224" t="n">
        <v>1.3</v>
      </c>
      <c r="B3" s="225" t="s">
        <v>574</v>
      </c>
      <c r="C3" s="156" t="n">
        <v>9988625.31</v>
      </c>
      <c r="D3" s="225" t="s">
        <v>574</v>
      </c>
      <c r="E3" s="156" t="n">
        <v>9915486.49</v>
      </c>
      <c r="F3" s="0" t="n">
        <f aca="false">E3-C3</f>
        <v>-73138.8200000003</v>
      </c>
      <c r="H3" s="0" t="n">
        <v>3</v>
      </c>
      <c r="I3" s="0" t="s">
        <v>618</v>
      </c>
      <c r="J3" s="0" t="n">
        <v>52171606.44</v>
      </c>
      <c r="K3" s="226" t="s">
        <v>575</v>
      </c>
      <c r="L3" s="0" t="n">
        <v>51058441.78</v>
      </c>
      <c r="M3" s="0" t="n">
        <f aca="false">L3-J3</f>
        <v>-1113164.66</v>
      </c>
    </row>
    <row r="4" customFormat="false" ht="20.1" hidden="false" customHeight="true" outlineLevel="0" collapsed="false">
      <c r="A4" s="224" t="n">
        <v>1.4</v>
      </c>
      <c r="B4" s="225" t="s">
        <v>576</v>
      </c>
      <c r="C4" s="156" t="n">
        <v>28315379.33</v>
      </c>
      <c r="D4" s="225" t="s">
        <v>576</v>
      </c>
      <c r="E4" s="156" t="n">
        <v>28008035.15</v>
      </c>
      <c r="F4" s="0" t="n">
        <f aca="false">E4-C4</f>
        <v>-307344.18</v>
      </c>
      <c r="H4" s="0" t="n">
        <v>4</v>
      </c>
      <c r="I4" s="0" t="s">
        <v>619</v>
      </c>
      <c r="J4" s="0" t="n">
        <v>416402606.72</v>
      </c>
      <c r="K4" s="226" t="s">
        <v>577</v>
      </c>
      <c r="L4" s="0" t="n">
        <v>413449535.45</v>
      </c>
      <c r="M4" s="0" t="n">
        <f aca="false">L4-J4</f>
        <v>-2953071.27000004</v>
      </c>
    </row>
    <row r="5" customFormat="false" ht="20.1" hidden="false" customHeight="true" outlineLevel="0" collapsed="false">
      <c r="A5" s="224" t="n">
        <v>1.5</v>
      </c>
      <c r="B5" s="225" t="s">
        <v>20</v>
      </c>
      <c r="C5" s="156" t="n">
        <v>91848500.7</v>
      </c>
      <c r="D5" s="225" t="s">
        <v>20</v>
      </c>
      <c r="E5" s="156" t="n">
        <v>77193166.44</v>
      </c>
      <c r="F5" s="0" t="n">
        <f aca="false">E5-C5</f>
        <v>-14655334.26</v>
      </c>
      <c r="M5" s="0" t="n">
        <f aca="false">L5-J5</f>
        <v>0</v>
      </c>
    </row>
    <row r="6" customFormat="false" ht="20.1" hidden="false" customHeight="true" outlineLevel="0" collapsed="false">
      <c r="A6" s="224" t="n">
        <v>1.6</v>
      </c>
      <c r="B6" s="225" t="s">
        <v>578</v>
      </c>
      <c r="C6" s="156" t="n">
        <v>21126827.55</v>
      </c>
      <c r="D6" s="225" t="s">
        <v>578</v>
      </c>
      <c r="E6" s="156" t="n">
        <v>42725733.27</v>
      </c>
      <c r="F6" s="0" t="n">
        <f aca="false">E6-C6</f>
        <v>21598905.72</v>
      </c>
      <c r="I6" s="226" t="s">
        <v>74</v>
      </c>
      <c r="J6" s="0" t="n">
        <f aca="false">SUM(J1:J4)</f>
        <v>1572922820.51</v>
      </c>
      <c r="K6" s="226" t="s">
        <v>74</v>
      </c>
      <c r="L6" s="0" t="n">
        <v>1565549312.27</v>
      </c>
      <c r="M6" s="0" t="n">
        <f aca="false">L6-J6</f>
        <v>-7373508.24000001</v>
      </c>
    </row>
    <row r="7" customFormat="false" ht="20.1" hidden="false" customHeight="true" outlineLevel="0" collapsed="false">
      <c r="A7" s="224" t="n">
        <v>1.7</v>
      </c>
      <c r="B7" s="225" t="s">
        <v>620</v>
      </c>
      <c r="C7" s="156" t="n">
        <v>15456736.6</v>
      </c>
      <c r="D7" s="225" t="s">
        <v>579</v>
      </c>
      <c r="E7" s="156" t="n">
        <v>18654194.13</v>
      </c>
      <c r="F7" s="0" t="n">
        <f aca="false">E7-C7</f>
        <v>3197457.53</v>
      </c>
    </row>
    <row r="8" customFormat="false" ht="20.1" hidden="false" customHeight="true" outlineLevel="0" collapsed="false">
      <c r="A8" s="224" t="n">
        <v>1.8</v>
      </c>
      <c r="B8" s="225" t="s">
        <v>621</v>
      </c>
      <c r="C8" s="156" t="n">
        <v>6284112.08</v>
      </c>
      <c r="D8" s="225" t="s">
        <v>580</v>
      </c>
      <c r="E8" s="156" t="n">
        <v>8654446.16</v>
      </c>
      <c r="F8" s="0" t="n">
        <f aca="false">E8-C8</f>
        <v>2370334.08</v>
      </c>
    </row>
    <row r="9" customFormat="false" ht="20.1" hidden="false" customHeight="true" outlineLevel="0" collapsed="false">
      <c r="A9" s="224" t="n">
        <v>1.9</v>
      </c>
      <c r="B9" s="225" t="s">
        <v>581</v>
      </c>
      <c r="C9" s="156" t="n">
        <v>12118977.95</v>
      </c>
      <c r="D9" s="225" t="s">
        <v>581</v>
      </c>
      <c r="E9" s="156" t="n">
        <v>21975156.91</v>
      </c>
      <c r="F9" s="0" t="n">
        <f aca="false">E9-C9</f>
        <v>9856178.96</v>
      </c>
    </row>
    <row r="10" customFormat="false" ht="20.1" hidden="false" customHeight="true" outlineLevel="0" collapsed="false">
      <c r="A10" s="224" t="n">
        <v>1.1</v>
      </c>
      <c r="B10" s="225" t="s">
        <v>582</v>
      </c>
      <c r="C10" s="156" t="n">
        <v>10543061.05</v>
      </c>
      <c r="D10" s="225" t="s">
        <v>582</v>
      </c>
      <c r="E10" s="156" t="n">
        <v>17301546.7</v>
      </c>
      <c r="F10" s="0" t="n">
        <f aca="false">E10-C10</f>
        <v>6758485.65</v>
      </c>
    </row>
    <row r="11" customFormat="false" ht="20.1" hidden="false" customHeight="true" outlineLevel="0" collapsed="false">
      <c r="A11" s="224"/>
      <c r="B11" s="156"/>
      <c r="C11" s="156"/>
      <c r="D11" s="156"/>
      <c r="E11" s="156"/>
    </row>
    <row r="12" customFormat="false" ht="20.1" hidden="false" customHeight="true" outlineLevel="0" collapsed="false">
      <c r="A12" s="224"/>
      <c r="B12" s="225" t="s">
        <v>74</v>
      </c>
      <c r="C12" s="156" t="n">
        <f aca="false">SUM(C1:C11)</f>
        <v>208526077.11</v>
      </c>
      <c r="D12" s="225" t="s">
        <v>74</v>
      </c>
      <c r="E12" s="156" t="n">
        <f aca="false">SUM(E1:E11)</f>
        <v>237287505.28</v>
      </c>
      <c r="F12" s="0" t="n">
        <f aca="false">E12-C12</f>
        <v>28761428.17</v>
      </c>
    </row>
    <row r="15" customFormat="false" ht="13.5" hidden="false" customHeight="false" outlineLevel="0" collapsed="false">
      <c r="A15" s="227" t="n">
        <v>1</v>
      </c>
      <c r="B15" s="228" t="s">
        <v>20</v>
      </c>
      <c r="C15" s="228" t="n">
        <v>26242824.26</v>
      </c>
      <c r="D15" s="228" t="s">
        <v>20</v>
      </c>
      <c r="E15" s="228" t="n">
        <v>30019344.85</v>
      </c>
      <c r="F15" s="0" t="n">
        <f aca="false">E15-C15</f>
        <v>3776520.59</v>
      </c>
    </row>
    <row r="16" customFormat="false" ht="13.5" hidden="false" customHeight="false" outlineLevel="0" collapsed="false">
      <c r="A16" s="227" t="n">
        <v>2</v>
      </c>
      <c r="B16" s="228" t="s">
        <v>29</v>
      </c>
      <c r="C16" s="228" t="n">
        <v>71608248.81</v>
      </c>
      <c r="D16" s="228" t="s">
        <v>29</v>
      </c>
      <c r="E16" s="228" t="n">
        <v>90709857.17</v>
      </c>
      <c r="F16" s="0" t="n">
        <f aca="false">E16-C16</f>
        <v>19101608.36</v>
      </c>
    </row>
    <row r="17" customFormat="false" ht="14.25" hidden="false" customHeight="false" outlineLevel="0" collapsed="false">
      <c r="A17" s="227" t="n">
        <v>3</v>
      </c>
      <c r="B17" s="237" t="s">
        <v>583</v>
      </c>
      <c r="C17" s="228" t="n">
        <v>3174440.48</v>
      </c>
      <c r="D17" s="228" t="s">
        <v>583</v>
      </c>
      <c r="E17" s="228" t="n">
        <v>3012837.83</v>
      </c>
      <c r="F17" s="0" t="n">
        <f aca="false">E17-C17</f>
        <v>-161602.65</v>
      </c>
    </row>
    <row r="18" customFormat="false" ht="13.5" hidden="false" customHeight="false" outlineLevel="0" collapsed="false">
      <c r="A18" s="227" t="n">
        <v>4</v>
      </c>
      <c r="B18" s="228" t="s">
        <v>584</v>
      </c>
      <c r="C18" s="228" t="n">
        <v>21201241.27</v>
      </c>
      <c r="D18" s="228" t="s">
        <v>584</v>
      </c>
      <c r="E18" s="228" t="n">
        <v>29636406.02</v>
      </c>
      <c r="F18" s="0" t="n">
        <f aca="false">E18-C18</f>
        <v>8435164.75</v>
      </c>
    </row>
    <row r="19" customFormat="false" ht="13.5" hidden="false" customHeight="false" outlineLevel="0" collapsed="false">
      <c r="A19" s="227" t="n">
        <v>5</v>
      </c>
      <c r="B19" s="228" t="s">
        <v>585</v>
      </c>
      <c r="C19" s="228" t="n">
        <v>3401559</v>
      </c>
      <c r="D19" s="228" t="s">
        <v>585</v>
      </c>
      <c r="E19" s="228" t="n">
        <v>6832487.64</v>
      </c>
      <c r="F19" s="0" t="n">
        <f aca="false">E19-C19</f>
        <v>3430928.64</v>
      </c>
    </row>
    <row r="20" customFormat="false" ht="13.5" hidden="false" customHeight="false" outlineLevel="0" collapsed="false">
      <c r="A20" s="227" t="n">
        <v>6</v>
      </c>
      <c r="B20" s="228" t="s">
        <v>586</v>
      </c>
      <c r="C20" s="228" t="n">
        <v>26577978.42</v>
      </c>
      <c r="D20" s="228" t="s">
        <v>586</v>
      </c>
      <c r="E20" s="228" t="n">
        <v>26515711.93</v>
      </c>
      <c r="F20" s="0" t="n">
        <f aca="false">E20-C20</f>
        <v>-62266.4900000021</v>
      </c>
    </row>
    <row r="21" customFormat="false" ht="13.5" hidden="false" customHeight="false" outlineLevel="0" collapsed="false">
      <c r="A21" s="227" t="n">
        <v>7</v>
      </c>
      <c r="B21" s="228" t="s">
        <v>587</v>
      </c>
      <c r="C21" s="228" t="n">
        <v>4949235.65</v>
      </c>
      <c r="D21" s="228" t="s">
        <v>587</v>
      </c>
      <c r="E21" s="228" t="n">
        <v>4901295.66</v>
      </c>
      <c r="F21" s="0" t="n">
        <f aca="false">E21-C21</f>
        <v>-47939.9900000002</v>
      </c>
    </row>
    <row r="22" customFormat="false" ht="13.5" hidden="false" customHeight="false" outlineLevel="0" collapsed="false">
      <c r="A22" s="227" t="n">
        <v>8</v>
      </c>
      <c r="B22" s="228" t="s">
        <v>588</v>
      </c>
      <c r="C22" s="228" t="n">
        <v>898989.28</v>
      </c>
      <c r="D22" s="228" t="s">
        <v>588</v>
      </c>
      <c r="E22" s="228" t="n">
        <v>863094.43</v>
      </c>
      <c r="F22" s="0" t="n">
        <f aca="false">E22-C22</f>
        <v>-35894.85</v>
      </c>
    </row>
    <row r="23" customFormat="false" ht="13.5" hidden="false" customHeight="false" outlineLevel="0" collapsed="false">
      <c r="A23" s="227" t="n">
        <v>9</v>
      </c>
      <c r="B23" s="228" t="s">
        <v>589</v>
      </c>
      <c r="C23" s="228" t="n">
        <v>372574.48</v>
      </c>
      <c r="D23" s="228" t="s">
        <v>589</v>
      </c>
      <c r="E23" s="228" t="n">
        <v>416436.06</v>
      </c>
      <c r="F23" s="0" t="n">
        <f aca="false">E23-C23</f>
        <v>43861.58</v>
      </c>
    </row>
    <row r="24" customFormat="false" ht="13.5" hidden="false" customHeight="false" outlineLevel="0" collapsed="false">
      <c r="A24" s="227" t="n">
        <v>10</v>
      </c>
      <c r="B24" s="228" t="s">
        <v>590</v>
      </c>
      <c r="C24" s="228" t="n">
        <v>2880000</v>
      </c>
      <c r="D24" s="228" t="s">
        <v>590</v>
      </c>
      <c r="E24" s="228" t="n">
        <v>2880000</v>
      </c>
      <c r="F24" s="0" t="n">
        <f aca="false">E24-C24</f>
        <v>0</v>
      </c>
    </row>
    <row r="25" customFormat="false" ht="13.5" hidden="false" customHeight="false" outlineLevel="0" collapsed="false">
      <c r="A25" s="227" t="n">
        <v>11</v>
      </c>
      <c r="B25" s="228" t="s">
        <v>591</v>
      </c>
      <c r="C25" s="228" t="n">
        <v>1734846.41</v>
      </c>
      <c r="D25" s="228"/>
      <c r="E25" s="228"/>
      <c r="F25" s="0" t="n">
        <f aca="false">E25-C25</f>
        <v>-1734846.41</v>
      </c>
    </row>
    <row r="26" customFormat="false" ht="13.5" hidden="false" customHeight="false" outlineLevel="0" collapsed="false">
      <c r="A26" s="227"/>
      <c r="B26" s="228"/>
      <c r="C26" s="228"/>
      <c r="D26" s="228"/>
      <c r="E26" s="228"/>
      <c r="F26" s="0" t="n">
        <f aca="false">E26-C26</f>
        <v>0</v>
      </c>
    </row>
    <row r="27" customFormat="false" ht="13.5" hidden="false" customHeight="false" outlineLevel="0" collapsed="false">
      <c r="A27" s="227"/>
      <c r="B27" s="228" t="s">
        <v>74</v>
      </c>
      <c r="C27" s="228" t="n">
        <f aca="false">SUM(C15:C26)</f>
        <v>163041938.06</v>
      </c>
      <c r="D27" s="228" t="s">
        <v>74</v>
      </c>
      <c r="E27" s="228" t="n">
        <v>197846718.16</v>
      </c>
      <c r="F27" s="0" t="n">
        <f aca="false">E27-C27</f>
        <v>34804780.1</v>
      </c>
    </row>
    <row r="30" customFormat="false" ht="13.5" hidden="false" customHeight="false" outlineLevel="0" collapsed="false">
      <c r="A30" s="231" t="n">
        <v>1</v>
      </c>
      <c r="B30" s="232" t="s">
        <v>622</v>
      </c>
      <c r="C30" s="232" t="n">
        <v>17713880.4</v>
      </c>
      <c r="D30" s="232" t="s">
        <v>592</v>
      </c>
      <c r="E30" s="232" t="n">
        <v>11336575.31</v>
      </c>
      <c r="F30" s="0" t="n">
        <f aca="false">E30-C30</f>
        <v>-6377305.09</v>
      </c>
    </row>
    <row r="31" customFormat="false" ht="13.5" hidden="false" customHeight="false" outlineLevel="0" collapsed="false">
      <c r="A31" s="231" t="n">
        <v>2</v>
      </c>
      <c r="B31" s="232" t="s">
        <v>623</v>
      </c>
      <c r="C31" s="232" t="n">
        <v>3360939.27</v>
      </c>
      <c r="D31" s="232" t="s">
        <v>593</v>
      </c>
      <c r="E31" s="232" t="n">
        <v>2273199.16</v>
      </c>
      <c r="F31" s="0" t="n">
        <f aca="false">E31-C31</f>
        <v>-1087740.11</v>
      </c>
    </row>
    <row r="32" customFormat="false" ht="13.5" hidden="false" customHeight="false" outlineLevel="0" collapsed="false">
      <c r="A32" s="231" t="n">
        <v>3</v>
      </c>
      <c r="B32" s="232" t="s">
        <v>594</v>
      </c>
      <c r="C32" s="232" t="n">
        <v>2761828.14</v>
      </c>
      <c r="D32" s="232" t="s">
        <v>594</v>
      </c>
      <c r="E32" s="232" t="n">
        <v>2758306.89</v>
      </c>
      <c r="F32" s="0" t="n">
        <f aca="false">E32-C32</f>
        <v>-3521.25</v>
      </c>
    </row>
    <row r="33" customFormat="false" ht="14.25" hidden="false" customHeight="false" outlineLevel="0" collapsed="false">
      <c r="A33" s="231" t="n">
        <v>4</v>
      </c>
      <c r="B33" s="232" t="s">
        <v>624</v>
      </c>
      <c r="C33" s="232" t="n">
        <v>323982.34</v>
      </c>
      <c r="D33" s="233" t="s">
        <v>595</v>
      </c>
      <c r="E33" s="232" t="n">
        <v>1269862.13</v>
      </c>
      <c r="F33" s="0" t="n">
        <f aca="false">E33-C33</f>
        <v>945879.79</v>
      </c>
    </row>
    <row r="34" customFormat="false" ht="13.5" hidden="false" customHeight="false" outlineLevel="0" collapsed="false">
      <c r="A34" s="231" t="n">
        <v>5</v>
      </c>
      <c r="B34" s="232" t="s">
        <v>596</v>
      </c>
      <c r="C34" s="232" t="n">
        <v>204643.37</v>
      </c>
      <c r="D34" s="232" t="s">
        <v>596</v>
      </c>
      <c r="E34" s="232" t="n">
        <v>203883.9</v>
      </c>
      <c r="F34" s="0" t="n">
        <f aca="false">E34-C34</f>
        <v>-759.470000000001</v>
      </c>
    </row>
    <row r="35" customFormat="false" ht="13.5" hidden="false" customHeight="false" outlineLevel="0" collapsed="false">
      <c r="A35" s="231" t="n">
        <v>6</v>
      </c>
      <c r="B35" s="232" t="s">
        <v>597</v>
      </c>
      <c r="C35" s="232" t="n">
        <v>685479.46</v>
      </c>
      <c r="D35" s="232" t="s">
        <v>597</v>
      </c>
      <c r="E35" s="232" t="n">
        <v>690047.56</v>
      </c>
      <c r="F35" s="0" t="n">
        <f aca="false">E35-C35</f>
        <v>4568.10000000009</v>
      </c>
    </row>
    <row r="36" customFormat="false" ht="13.5" hidden="false" customHeight="false" outlineLevel="0" collapsed="false">
      <c r="A36" s="231" t="n">
        <v>7</v>
      </c>
      <c r="B36" s="232" t="s">
        <v>598</v>
      </c>
      <c r="C36" s="232" t="n">
        <v>10722334.27</v>
      </c>
      <c r="D36" s="232" t="s">
        <v>598</v>
      </c>
      <c r="E36" s="232" t="n">
        <v>10688907.62</v>
      </c>
      <c r="F36" s="0" t="n">
        <f aca="false">E36-C36</f>
        <v>-33426.6500000004</v>
      </c>
    </row>
    <row r="37" customFormat="false" ht="13.5" hidden="false" customHeight="false" outlineLevel="0" collapsed="false">
      <c r="A37" s="231"/>
      <c r="B37" s="232"/>
      <c r="C37" s="232"/>
      <c r="D37" s="232"/>
      <c r="E37" s="232"/>
      <c r="F37" s="0" t="n">
        <f aca="false">E37-C37</f>
        <v>0</v>
      </c>
    </row>
    <row r="38" customFormat="false" ht="13.5" hidden="false" customHeight="false" outlineLevel="0" collapsed="false">
      <c r="A38" s="231"/>
      <c r="B38" s="232" t="s">
        <v>74</v>
      </c>
      <c r="C38" s="232" t="n">
        <f aca="false">SUM(C30:C37)</f>
        <v>35773087.25</v>
      </c>
      <c r="D38" s="232" t="s">
        <v>74</v>
      </c>
      <c r="E38" s="232" t="n">
        <v>29220782.57</v>
      </c>
      <c r="F38" s="0" t="n">
        <f aca="false">E38-C38</f>
        <v>-6552304.68</v>
      </c>
    </row>
    <row r="41" s="234" customFormat="true" ht="13.5" hidden="false" customHeight="false" outlineLevel="0" collapsed="false">
      <c r="A41" s="236" t="n">
        <v>1</v>
      </c>
      <c r="B41" s="234" t="s">
        <v>599</v>
      </c>
      <c r="C41" s="234" t="n">
        <v>10781421.52</v>
      </c>
      <c r="D41" s="234" t="s">
        <v>599</v>
      </c>
      <c r="E41" s="234" t="n">
        <v>10764732.6</v>
      </c>
      <c r="F41" s="234" t="n">
        <f aca="false">E41-C41</f>
        <v>-16688.9199999999</v>
      </c>
    </row>
    <row r="42" s="234" customFormat="true" ht="13.5" hidden="false" customHeight="false" outlineLevel="0" collapsed="false">
      <c r="A42" s="236" t="n">
        <v>2</v>
      </c>
      <c r="B42" s="234" t="s">
        <v>600</v>
      </c>
      <c r="C42" s="234" t="n">
        <v>10781421.52</v>
      </c>
      <c r="D42" s="234" t="s">
        <v>600</v>
      </c>
      <c r="E42" s="234" t="n">
        <v>10764732.6</v>
      </c>
      <c r="F42" s="234" t="n">
        <f aca="false">E42-C42</f>
        <v>-16688.9199999999</v>
      </c>
    </row>
    <row r="43" s="234" customFormat="true" ht="13.5" hidden="false" customHeight="false" outlineLevel="0" collapsed="false">
      <c r="A43" s="236" t="n">
        <v>3</v>
      </c>
      <c r="B43" s="234" t="s">
        <v>601</v>
      </c>
      <c r="C43" s="234" t="n">
        <v>11195366.28</v>
      </c>
      <c r="D43" s="234" t="s">
        <v>601</v>
      </c>
      <c r="E43" s="234" t="n">
        <v>11194400.77</v>
      </c>
      <c r="F43" s="234" t="n">
        <f aca="false">E43-C43</f>
        <v>-965.509999999777</v>
      </c>
    </row>
    <row r="44" s="234" customFormat="true" ht="13.5" hidden="false" customHeight="false" outlineLevel="0" collapsed="false">
      <c r="A44" s="236"/>
    </row>
    <row r="45" s="234" customFormat="true" ht="13.5" hidden="false" customHeight="false" outlineLevel="0" collapsed="false">
      <c r="A45" s="236"/>
      <c r="B45" s="235" t="s">
        <v>74</v>
      </c>
      <c r="C45" s="234" t="n">
        <f aca="false">SUM(C41:C44)</f>
        <v>32758209.32</v>
      </c>
      <c r="D45" s="235" t="s">
        <v>74</v>
      </c>
      <c r="E45" s="234" t="n">
        <v>32723865.97</v>
      </c>
      <c r="F45" s="234" t="n">
        <f aca="false">E45-C45</f>
        <v>-34343.3500000015</v>
      </c>
    </row>
    <row r="47" customFormat="false" ht="14.25" hidden="false" customHeight="false" outlineLevel="0" collapsed="false">
      <c r="F47" s="238" t="s">
        <v>625</v>
      </c>
    </row>
    <row r="48" customFormat="false" ht="13.5" hidden="false" customHeight="false" outlineLevel="0" collapsed="false">
      <c r="A48" s="223" t="n">
        <v>1</v>
      </c>
      <c r="B48" s="226" t="s">
        <v>602</v>
      </c>
      <c r="C48" s="0" t="n">
        <v>35034262.43</v>
      </c>
      <c r="D48" s="226" t="s">
        <v>602</v>
      </c>
      <c r="E48" s="0" t="n">
        <v>15381573.94</v>
      </c>
      <c r="F48" s="0" t="n">
        <f aca="false">E48-C48</f>
        <v>-19652688.49</v>
      </c>
    </row>
    <row r="49" customFormat="false" ht="13.5" hidden="false" customHeight="false" outlineLevel="0" collapsed="false">
      <c r="A49" s="223" t="n">
        <v>2</v>
      </c>
      <c r="B49" s="226" t="s">
        <v>626</v>
      </c>
      <c r="C49" s="0" t="n">
        <v>7474135</v>
      </c>
      <c r="D49" s="226" t="s">
        <v>605</v>
      </c>
      <c r="E49" s="0" t="n">
        <v>4844067.84</v>
      </c>
      <c r="F49" s="0" t="n">
        <f aca="false">E49-C49</f>
        <v>-2630067.16</v>
      </c>
    </row>
    <row r="50" customFormat="false" ht="13.5" hidden="false" customHeight="false" outlineLevel="0" collapsed="false">
      <c r="A50" s="223" t="n">
        <v>3</v>
      </c>
      <c r="B50" s="226" t="s">
        <v>604</v>
      </c>
      <c r="C50" s="0" t="n">
        <v>518400</v>
      </c>
      <c r="D50" s="226" t="s">
        <v>603</v>
      </c>
      <c r="E50" s="0" t="n">
        <v>7555424.07</v>
      </c>
      <c r="F50" s="0" t="n">
        <f aca="false">E50-C50</f>
        <v>7037024.07</v>
      </c>
    </row>
    <row r="51" customFormat="false" ht="13.5" hidden="false" customHeight="false" outlineLevel="0" collapsed="false">
      <c r="A51" s="223" t="n">
        <v>4</v>
      </c>
      <c r="B51" s="226" t="s">
        <v>605</v>
      </c>
      <c r="C51" s="0" t="n">
        <v>7767059.74</v>
      </c>
      <c r="D51" s="226" t="s">
        <v>604</v>
      </c>
      <c r="E51" s="0" t="n">
        <v>518400</v>
      </c>
      <c r="F51" s="0" t="n">
        <f aca="false">E51-C51</f>
        <v>-7248659.74</v>
      </c>
    </row>
    <row r="52" customFormat="false" ht="13.5" hidden="false" customHeight="false" outlineLevel="0" collapsed="false">
      <c r="F52" s="0" t="n">
        <f aca="false">E52-C52</f>
        <v>0</v>
      </c>
    </row>
    <row r="53" customFormat="false" ht="13.5" hidden="false" customHeight="false" outlineLevel="0" collapsed="false">
      <c r="B53" s="226" t="s">
        <v>74</v>
      </c>
      <c r="C53" s="0" t="n">
        <f aca="false">SUM(C48:C52)</f>
        <v>50793857.17</v>
      </c>
      <c r="D53" s="226" t="s">
        <v>74</v>
      </c>
      <c r="E53" s="0" t="n">
        <v>28299465.85</v>
      </c>
      <c r="F53" s="0" t="n">
        <f aca="false">E53-C53</f>
        <v>-22494391.32</v>
      </c>
    </row>
    <row r="56" customFormat="false" ht="13.5" hidden="false" customHeight="false" outlineLevel="0" collapsed="false">
      <c r="A56" s="223" t="n">
        <v>1</v>
      </c>
      <c r="B56" s="226" t="s">
        <v>606</v>
      </c>
      <c r="C56" s="0" t="n">
        <v>3779018.24</v>
      </c>
      <c r="D56" s="226" t="s">
        <v>606</v>
      </c>
      <c r="E56" s="0" t="n">
        <v>3524344.19</v>
      </c>
      <c r="F56" s="0" t="n">
        <f aca="false">E56-C56</f>
        <v>-254674.05</v>
      </c>
    </row>
    <row r="57" customFormat="false" ht="13.5" hidden="false" customHeight="false" outlineLevel="0" collapsed="false">
      <c r="A57" s="223" t="n">
        <v>2</v>
      </c>
      <c r="B57" s="226" t="s">
        <v>607</v>
      </c>
      <c r="C57" s="0" t="n">
        <v>4358538.6</v>
      </c>
      <c r="D57" s="226" t="s">
        <v>607</v>
      </c>
      <c r="E57" s="0" t="n">
        <v>4182111.3</v>
      </c>
      <c r="F57" s="0" t="n">
        <f aca="false">E57-C57</f>
        <v>-176427.3</v>
      </c>
    </row>
    <row r="58" customFormat="false" ht="13.5" hidden="false" customHeight="false" outlineLevel="0" collapsed="false">
      <c r="A58" s="223" t="n">
        <v>3</v>
      </c>
      <c r="B58" s="226" t="s">
        <v>608</v>
      </c>
      <c r="C58" s="0" t="n">
        <v>2175246.43</v>
      </c>
      <c r="D58" s="226" t="s">
        <v>608</v>
      </c>
      <c r="E58" s="0" t="n">
        <v>2139845.29</v>
      </c>
      <c r="F58" s="0" t="n">
        <f aca="false">E58-C58</f>
        <v>-35401.1400000001</v>
      </c>
    </row>
    <row r="59" customFormat="false" ht="13.5" hidden="false" customHeight="false" outlineLevel="0" collapsed="false">
      <c r="A59" s="223" t="n">
        <v>4</v>
      </c>
      <c r="B59" s="226" t="s">
        <v>609</v>
      </c>
      <c r="C59" s="0" t="n">
        <v>754556.77</v>
      </c>
      <c r="D59" s="226" t="s">
        <v>609</v>
      </c>
      <c r="E59" s="0" t="n">
        <v>734686.87</v>
      </c>
      <c r="F59" s="0" t="n">
        <f aca="false">E59-C59</f>
        <v>-19869.9</v>
      </c>
    </row>
    <row r="60" customFormat="false" ht="13.5" hidden="false" customHeight="false" outlineLevel="0" collapsed="false">
      <c r="A60" s="223" t="n">
        <v>5</v>
      </c>
      <c r="B60" s="226" t="s">
        <v>610</v>
      </c>
      <c r="C60" s="0" t="n">
        <v>1256508.32</v>
      </c>
      <c r="D60" s="226" t="s">
        <v>610</v>
      </c>
      <c r="E60" s="0" t="n">
        <v>1222464.16</v>
      </c>
      <c r="F60" s="0" t="n">
        <f aca="false">E60-C60</f>
        <v>-34044.1600000002</v>
      </c>
    </row>
    <row r="61" customFormat="false" ht="13.5" hidden="false" customHeight="false" outlineLevel="0" collapsed="false">
      <c r="A61" s="223" t="n">
        <v>6</v>
      </c>
      <c r="B61" s="226" t="s">
        <v>611</v>
      </c>
      <c r="C61" s="0" t="n">
        <v>490197.08</v>
      </c>
      <c r="D61" s="226" t="s">
        <v>611</v>
      </c>
      <c r="E61" s="0" t="n">
        <v>467496.05</v>
      </c>
      <c r="F61" s="0" t="n">
        <f aca="false">E61-C61</f>
        <v>-22701.03</v>
      </c>
    </row>
    <row r="62" customFormat="false" ht="13.5" hidden="false" customHeight="false" outlineLevel="0" collapsed="false">
      <c r="A62" s="223" t="n">
        <v>7</v>
      </c>
      <c r="B62" s="226" t="s">
        <v>612</v>
      </c>
      <c r="C62" s="0" t="n">
        <v>4651263.46</v>
      </c>
      <c r="D62" s="226" t="s">
        <v>612</v>
      </c>
      <c r="E62" s="0" t="n">
        <v>3706537.39</v>
      </c>
      <c r="F62" s="0" t="n">
        <f aca="false">E62-C62</f>
        <v>-944726.07</v>
      </c>
    </row>
    <row r="64" customFormat="false" ht="13.5" hidden="false" customHeight="false" outlineLevel="0" collapsed="false">
      <c r="B64" s="226" t="s">
        <v>74</v>
      </c>
      <c r="C64" s="0" t="n">
        <f aca="false">SUM(C56:C63)</f>
        <v>17465328.9</v>
      </c>
    </row>
    <row r="66" customFormat="false" ht="13.5" hidden="false" customHeight="false" outlineLevel="0" collapsed="false">
      <c r="A66" s="223" t="n">
        <v>1</v>
      </c>
      <c r="B66" s="226" t="s">
        <v>613</v>
      </c>
      <c r="C66" s="0" t="n">
        <v>4918693.67</v>
      </c>
      <c r="D66" s="226" t="s">
        <v>613</v>
      </c>
      <c r="E66" s="0" t="n">
        <v>4278056.15</v>
      </c>
      <c r="F66" s="0" t="n">
        <f aca="false">E66-C66</f>
        <v>-640637.52</v>
      </c>
    </row>
    <row r="68" customFormat="false" ht="13.5" hidden="false" customHeight="false" outlineLevel="0" collapsed="false">
      <c r="B68" s="226" t="s">
        <v>74</v>
      </c>
      <c r="C68" s="0" t="n">
        <f aca="false">SUM(C66:C67)</f>
        <v>4918693.67</v>
      </c>
      <c r="D68" s="226" t="s">
        <v>74</v>
      </c>
      <c r="E68" s="0" t="n">
        <v>4278056.15</v>
      </c>
    </row>
    <row r="69" customFormat="false" ht="14.25" hidden="false" customHeight="false" outlineLevel="0" collapsed="false">
      <c r="F69" s="238" t="s">
        <v>625</v>
      </c>
    </row>
    <row r="70" customFormat="false" ht="14.25" hidden="false" customHeight="false" outlineLevel="0" collapsed="false">
      <c r="A70" s="223" t="n">
        <v>1</v>
      </c>
      <c r="B70" s="238" t="s">
        <v>627</v>
      </c>
      <c r="C70" s="0" t="n">
        <v>25357117.18</v>
      </c>
      <c r="D70" s="238" t="s">
        <v>628</v>
      </c>
      <c r="E70" s="0" t="n">
        <v>25738569.66</v>
      </c>
      <c r="F70" s="0" t="n">
        <f aca="false">E70-C70</f>
        <v>381452.48</v>
      </c>
    </row>
    <row r="71" customFormat="false" ht="13.5" hidden="false" customHeight="false" outlineLevel="0" collapsed="false">
      <c r="A71" s="223" t="n">
        <v>2</v>
      </c>
      <c r="B71" s="226" t="s">
        <v>615</v>
      </c>
      <c r="C71" s="0" t="n">
        <v>16903586.3</v>
      </c>
      <c r="D71" s="226" t="s">
        <v>615</v>
      </c>
      <c r="E71" s="0" t="n">
        <v>20607006.7</v>
      </c>
      <c r="F71" s="0" t="n">
        <f aca="false">E71-C71</f>
        <v>3703420.4</v>
      </c>
    </row>
    <row r="73" customFormat="false" ht="13.5" hidden="false" customHeight="false" outlineLevel="0" collapsed="false">
      <c r="B73" s="226" t="s">
        <v>74</v>
      </c>
      <c r="C73" s="0" t="n">
        <f aca="false">SUM(C70:C72)</f>
        <v>42260703.48</v>
      </c>
      <c r="D73" s="226" t="s">
        <v>74</v>
      </c>
      <c r="E73" s="0" t="n">
        <v>46345576.36</v>
      </c>
      <c r="F73" s="0" t="n">
        <f aca="false">E73-C73</f>
        <v>408487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23:26:07Z</dcterms:created>
  <dc:creator>User</dc:creator>
  <dc:description/>
  <dc:language>en-US</dc:language>
  <cp:lastModifiedBy>WINNER</cp:lastModifiedBy>
  <cp:lastPrinted>2021-05-11T22:45:03Z</cp:lastPrinted>
  <dcterms:modified xsi:type="dcterms:W3CDTF">2025-02-07T03: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D34038B604FE59AB6CAF140312656</vt:lpwstr>
  </property>
  <property fmtid="{D5CDD505-2E9C-101B-9397-08002B2CF9AE}" pid="3" name="KSOProductBuildVer">
    <vt:lpwstr>2052-12.1.0.19770</vt:lpwstr>
  </property>
</Properties>
</file>