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沼山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04"/>
    <col collapsed="false" customWidth="true" hidden="false" outlineLevel="0" max="3" min="3" style="1" width="8.06"/>
    <col collapsed="false" customWidth="true" hidden="false" outlineLevel="0" max="4" min="4" style="1" width="9.19"/>
    <col collapsed="false" customWidth="true" hidden="false" outlineLevel="0" max="5" min="5" style="2" width="9.64"/>
    <col collapsed="false" customWidth="true" hidden="false" outlineLevel="0" max="6" min="6" style="2" width="9.88"/>
    <col collapsed="false" customWidth="true" hidden="false" outlineLevel="0" max="7" min="7" style="3" width="8.4"/>
    <col collapsed="false" customWidth="true" hidden="false" outlineLevel="0" max="8" min="8" style="3" width="8.29"/>
    <col collapsed="false" customWidth="true" hidden="false" outlineLevel="0" max="9" min="9" style="3" width="8.5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.5</v>
      </c>
      <c r="D5" s="13" t="n">
        <v>1.68</v>
      </c>
      <c r="E5" s="14" t="n">
        <v>1.58</v>
      </c>
      <c r="F5" s="15" t="n">
        <v>1.58</v>
      </c>
      <c r="G5" s="15" t="n">
        <f aca="false">SUM(C5:F5)/COUNT(C5:F5)</f>
        <v>1.835</v>
      </c>
      <c r="H5" s="15" t="n">
        <v>1.81</v>
      </c>
      <c r="I5" s="15" t="n">
        <f aca="false">(G5-H5)/H5*100</f>
        <v>1.38121546961325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3.5</v>
      </c>
      <c r="D6" s="13" t="n">
        <v>3.5</v>
      </c>
      <c r="E6" s="14" t="n">
        <v>3.5</v>
      </c>
      <c r="F6" s="15" t="n">
        <v>3.98</v>
      </c>
      <c r="G6" s="15" t="n">
        <f aca="false">SUM(C6:F6)/COUNT(C6:F6)</f>
        <v>3.62</v>
      </c>
      <c r="H6" s="15" t="n">
        <v>3.41</v>
      </c>
      <c r="I6" s="15" t="n">
        <f aca="false">(G6-H6)/H6*100</f>
        <v>6.158357771261</v>
      </c>
    </row>
    <row r="7" s="10" customFormat="true" ht="20" hidden="false" customHeight="true" outlineLevel="0" collapsed="false">
      <c r="A7" s="11" t="s">
        <v>16</v>
      </c>
      <c r="B7" s="12" t="s">
        <v>14</v>
      </c>
      <c r="C7" s="13" t="n">
        <v>3</v>
      </c>
      <c r="D7" s="13" t="n">
        <v>1.68</v>
      </c>
      <c r="E7" s="14" t="n">
        <v>1.58</v>
      </c>
      <c r="F7" s="15" t="n">
        <v>1.68</v>
      </c>
      <c r="G7" s="15" t="n">
        <f aca="false">SUM(C7:F7)/COUNT(C7:F7)</f>
        <v>1.985</v>
      </c>
      <c r="H7" s="15" t="n">
        <v>1.99</v>
      </c>
      <c r="I7" s="15" t="n">
        <f aca="false">(G7-H7)/H7*100</f>
        <v>-0.251256281407041</v>
      </c>
    </row>
    <row r="8" s="10" customFormat="true" ht="24" hidden="false" customHeight="true" outlineLevel="0" collapsed="false">
      <c r="A8" s="11" t="s">
        <v>17</v>
      </c>
      <c r="B8" s="12" t="s">
        <v>14</v>
      </c>
      <c r="C8" s="13" t="n">
        <v>3</v>
      </c>
      <c r="D8" s="13" t="n">
        <v>1.98</v>
      </c>
      <c r="E8" s="14" t="n">
        <v>1.68</v>
      </c>
      <c r="F8" s="15" t="n">
        <v>1.98</v>
      </c>
      <c r="G8" s="15" t="n">
        <f aca="false">SUM(C8:F8)/COUNT(C8:F8)</f>
        <v>2.16</v>
      </c>
      <c r="H8" s="15" t="n">
        <v>2.06</v>
      </c>
      <c r="I8" s="15" t="n">
        <f aca="false">(G8-H8)/H8*100</f>
        <v>4.85436893203884</v>
      </c>
    </row>
    <row r="9" s="10" customFormat="true" ht="23" hidden="false" customHeight="true" outlineLevel="0" collapsed="false">
      <c r="A9" s="11" t="s">
        <v>18</v>
      </c>
      <c r="B9" s="12" t="s">
        <v>14</v>
      </c>
      <c r="C9" s="13" t="n">
        <v>5</v>
      </c>
      <c r="D9" s="13" t="n">
        <v>3.9</v>
      </c>
      <c r="E9" s="14" t="n">
        <v>3.98</v>
      </c>
      <c r="F9" s="15" t="n">
        <v>3.98</v>
      </c>
      <c r="G9" s="15" t="n">
        <f aca="false">SUM(C9:F9)/COUNT(C9:F9)</f>
        <v>4.215</v>
      </c>
      <c r="H9" s="15" t="n">
        <v>4.22</v>
      </c>
      <c r="I9" s="15" t="n">
        <f aca="false">(G9-H9)/H9*100</f>
        <v>-0.118483412322272</v>
      </c>
    </row>
    <row r="10" s="10" customFormat="true" ht="19" hidden="false" customHeight="true" outlineLevel="0" collapsed="false">
      <c r="A10" s="11" t="s">
        <v>19</v>
      </c>
      <c r="B10" s="12" t="s">
        <v>14</v>
      </c>
      <c r="C10" s="13" t="n">
        <v>3</v>
      </c>
      <c r="D10" s="13" t="n">
        <v>1.98</v>
      </c>
      <c r="E10" s="14" t="n">
        <v>1.98</v>
      </c>
      <c r="F10" s="15" t="n">
        <v>2.28</v>
      </c>
      <c r="G10" s="15" t="n">
        <f aca="false">SUM(C10:F10)/COUNT(C10:F10)</f>
        <v>2.31</v>
      </c>
      <c r="H10" s="15" t="n">
        <v>2.24</v>
      </c>
      <c r="I10" s="15" t="n">
        <f aca="false">(G10-H10)/H10*100</f>
        <v>3.12499999999999</v>
      </c>
    </row>
    <row r="11" s="10" customFormat="true" ht="19" hidden="false" customHeight="true" outlineLevel="0" collapsed="false">
      <c r="A11" s="11" t="s">
        <v>20</v>
      </c>
      <c r="B11" s="12" t="s">
        <v>14</v>
      </c>
      <c r="C11" s="13" t="n">
        <v>5.5</v>
      </c>
      <c r="D11" s="13" t="n">
        <v>4.98</v>
      </c>
      <c r="E11" s="14" t="n">
        <v>4.98</v>
      </c>
      <c r="F11" s="15" t="n">
        <v>4.9</v>
      </c>
      <c r="G11" s="15" t="n">
        <f aca="false">SUM(C11:F11)/COUNT(C11:F11)</f>
        <v>5.09</v>
      </c>
      <c r="H11" s="15" t="n">
        <v>5.12</v>
      </c>
      <c r="I11" s="15" t="n">
        <f aca="false">(G11-H11)/H11*100</f>
        <v>-0.585937500000005</v>
      </c>
    </row>
    <row r="12" s="10" customFormat="true" ht="20" hidden="false" customHeight="true" outlineLevel="0" collapsed="false">
      <c r="A12" s="11" t="s">
        <v>21</v>
      </c>
      <c r="B12" s="12" t="s">
        <v>14</v>
      </c>
      <c r="C12" s="13" t="n">
        <v>5</v>
      </c>
      <c r="D12" s="13" t="n">
        <v>4.9</v>
      </c>
      <c r="E12" s="14" t="n">
        <v>5.58</v>
      </c>
      <c r="F12" s="15" t="n">
        <v>4.9</v>
      </c>
      <c r="G12" s="15" t="n">
        <f aca="false">SUM(C12:F12)/COUNT(C12:F12)</f>
        <v>5.095</v>
      </c>
      <c r="H12" s="15" t="n">
        <v>5.22</v>
      </c>
      <c r="I12" s="15" t="n">
        <f aca="false">(G12-H12)/H12*100</f>
        <v>-2.39463601532565</v>
      </c>
    </row>
    <row r="13" s="10" customFormat="true" ht="19" hidden="false" customHeight="true" outlineLevel="0" collapsed="false">
      <c r="A13" s="11" t="s">
        <v>22</v>
      </c>
      <c r="B13" s="12" t="s">
        <v>14</v>
      </c>
      <c r="C13" s="13" t="n">
        <v>2</v>
      </c>
      <c r="D13" s="13" t="n">
        <v>1.38</v>
      </c>
      <c r="E13" s="14" t="n">
        <v>1.58</v>
      </c>
      <c r="F13" s="16" t="n">
        <v>1.58</v>
      </c>
      <c r="G13" s="15" t="n">
        <f aca="false">SUM(C13:F13)/COUNT(C13:F13)</f>
        <v>1.635</v>
      </c>
      <c r="H13" s="15" t="n">
        <v>1.49</v>
      </c>
      <c r="I13" s="15" t="n">
        <f aca="false">(G13-H13)/H13*100</f>
        <v>9.73154362416108</v>
      </c>
    </row>
    <row r="14" s="10" customFormat="true" ht="19" hidden="false" customHeight="true" outlineLevel="0" collapsed="false">
      <c r="A14" s="11" t="s">
        <v>23</v>
      </c>
      <c r="B14" s="12" t="s">
        <v>14</v>
      </c>
      <c r="C14" s="13" t="n">
        <v>4</v>
      </c>
      <c r="D14" s="13" t="n">
        <v>3.98</v>
      </c>
      <c r="E14" s="14" t="n">
        <v>3.68</v>
      </c>
      <c r="F14" s="15" t="n">
        <v>3.98</v>
      </c>
      <c r="G14" s="15" t="n">
        <f aca="false">SUM(C14:F14)/COUNT(C14:F14)</f>
        <v>3.91</v>
      </c>
      <c r="H14" s="15" t="n">
        <v>3.65</v>
      </c>
      <c r="I14" s="15" t="n">
        <f aca="false">(G14-H14)/H14*100</f>
        <v>7.12328767123288</v>
      </c>
    </row>
    <row r="15" s="10" customFormat="true" ht="20" hidden="false" customHeight="true" outlineLevel="0" collapsed="false">
      <c r="A15" s="11" t="s">
        <v>24</v>
      </c>
      <c r="B15" s="12" t="s">
        <v>14</v>
      </c>
      <c r="C15" s="13" t="n">
        <v>5.5</v>
      </c>
      <c r="D15" s="13" t="n">
        <v>4.9</v>
      </c>
      <c r="E15" s="14" t="n">
        <v>4.58</v>
      </c>
      <c r="F15" s="15" t="n">
        <v>4.5</v>
      </c>
      <c r="G15" s="15" t="n">
        <f aca="false">SUM(C15:F15)/COUNT(C15:F15)</f>
        <v>4.87</v>
      </c>
      <c r="H15" s="15" t="n">
        <v>4.59</v>
      </c>
      <c r="I15" s="15" t="n">
        <f aca="false">(G15-H15)/H15*100</f>
        <v>6.10021786492375</v>
      </c>
    </row>
    <row r="16" s="10" customFormat="true" ht="21" hidden="false" customHeight="true" outlineLevel="0" collapsed="false">
      <c r="A16" s="11" t="s">
        <v>25</v>
      </c>
      <c r="B16" s="12" t="s">
        <v>14</v>
      </c>
      <c r="C16" s="13" t="n">
        <v>12</v>
      </c>
      <c r="D16" s="13" t="n">
        <v>9.5</v>
      </c>
      <c r="E16" s="14" t="n">
        <v>10.9</v>
      </c>
      <c r="F16" s="15" t="n">
        <v>9.58</v>
      </c>
      <c r="G16" s="15" t="n">
        <f aca="false">SUM(C16:F16)/COUNT(C16:F16)</f>
        <v>10.495</v>
      </c>
      <c r="H16" s="15" t="n">
        <v>10.75</v>
      </c>
      <c r="I16" s="15" t="n">
        <f aca="false">(G16-H16)/H16*100</f>
        <v>-2.37209302325581</v>
      </c>
    </row>
    <row r="17" s="10" customFormat="true" ht="21" hidden="false" customHeight="true" outlineLevel="0" collapsed="false">
      <c r="A17" s="11" t="s">
        <v>26</v>
      </c>
      <c r="B17" s="12" t="s">
        <v>14</v>
      </c>
      <c r="C17" s="13" t="n">
        <v>24</v>
      </c>
      <c r="D17" s="13" t="n">
        <v>22.9</v>
      </c>
      <c r="E17" s="14" t="n">
        <v>21.5</v>
      </c>
      <c r="F17" s="15" t="n">
        <v>21.5</v>
      </c>
      <c r="G17" s="15" t="n">
        <f aca="false">SUM(C17:F17)/COUNT(C17:F17)</f>
        <v>22.475</v>
      </c>
      <c r="H17" s="15" t="n">
        <v>22.48</v>
      </c>
      <c r="I17" s="15" t="n">
        <f aca="false">(G17-H17)/H17*100</f>
        <v>-0.0222419928825579</v>
      </c>
    </row>
    <row r="18" s="10" customFormat="true" ht="24" hidden="false" customHeight="true" outlineLevel="0" collapsed="false">
      <c r="A18" s="11" t="s">
        <v>27</v>
      </c>
      <c r="B18" s="12" t="s">
        <v>14</v>
      </c>
      <c r="C18" s="14" t="n">
        <v>13</v>
      </c>
      <c r="D18" s="14" t="n">
        <v>16</v>
      </c>
      <c r="E18" s="14" t="n">
        <v>16.5</v>
      </c>
      <c r="F18" s="15" t="n">
        <v>16</v>
      </c>
      <c r="G18" s="15" t="n">
        <f aca="false">SUM(C18:F18)/COUNT(C18:F18)</f>
        <v>15.375</v>
      </c>
      <c r="H18" s="15" t="n">
        <v>15.63</v>
      </c>
      <c r="I18" s="15" t="n">
        <f aca="false">(G18-H18)/H18*100</f>
        <v>-1.63147792706334</v>
      </c>
    </row>
    <row r="19" s="10" customFormat="true" ht="22" hidden="false" customHeight="true" outlineLevel="0" collapsed="false">
      <c r="A19" s="11" t="s">
        <v>28</v>
      </c>
      <c r="B19" s="12" t="s">
        <v>14</v>
      </c>
      <c r="C19" s="14" t="n">
        <v>6</v>
      </c>
      <c r="D19" s="14" t="n">
        <v>5.5</v>
      </c>
      <c r="E19" s="14" t="n">
        <v>5</v>
      </c>
      <c r="F19" s="16" t="n">
        <v>5.5</v>
      </c>
      <c r="G19" s="15" t="n">
        <f aca="false">SUM(C19:F19)/COUNT(C19:F19)</f>
        <v>5.5</v>
      </c>
      <c r="H19" s="15" t="n">
        <v>5.5</v>
      </c>
      <c r="I19" s="15" t="n">
        <f aca="false">(G19-H19)/H19*100</f>
        <v>0</v>
      </c>
    </row>
    <row r="20" s="10" customFormat="true" ht="23" hidden="false" customHeight="true" outlineLevel="0" collapsed="false">
      <c r="A20" s="11" t="s">
        <v>29</v>
      </c>
      <c r="B20" s="12" t="s">
        <v>14</v>
      </c>
      <c r="C20" s="14" t="n">
        <v>10</v>
      </c>
      <c r="D20" s="14" t="n">
        <v>8.5</v>
      </c>
      <c r="E20" s="14" t="n">
        <v>9.5</v>
      </c>
      <c r="F20" s="15" t="s">
        <v>30</v>
      </c>
      <c r="G20" s="15" t="n">
        <f aca="false">SUM(C20:F20)/COUNT(C20:F20)</f>
        <v>9.33333333333333</v>
      </c>
      <c r="H20" s="15" t="n">
        <v>9.33</v>
      </c>
      <c r="I20" s="15" t="n">
        <f aca="false">(G20-H20)/H20*100</f>
        <v>0.0357270453733532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2</v>
      </c>
      <c r="D21" s="14" t="n">
        <v>10</v>
      </c>
      <c r="E21" s="14" t="n">
        <v>11.9</v>
      </c>
      <c r="F21" s="15" t="s">
        <v>30</v>
      </c>
      <c r="G21" s="15" t="n">
        <f aca="false">SUM(C21:F21)/COUNT(C21:F21)</f>
        <v>11.3</v>
      </c>
      <c r="H21" s="15" t="n">
        <v>11.3</v>
      </c>
      <c r="I21" s="15" t="n">
        <f aca="false">(G21-H21)/H21*100</f>
        <v>0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1</v>
      </c>
      <c r="D22" s="14" t="n">
        <v>10</v>
      </c>
      <c r="E22" s="14" t="n">
        <v>8.98</v>
      </c>
      <c r="F22" s="15" t="s">
        <v>30</v>
      </c>
      <c r="G22" s="15" t="n">
        <f aca="false">SUM(C22:F22)/COUNT(C22:F22)</f>
        <v>9.99333333333333</v>
      </c>
      <c r="H22" s="15" t="n">
        <v>9.99</v>
      </c>
      <c r="I22" s="15" t="n">
        <f aca="false">(G22-H22)/H22*100</f>
        <v>0.0333667000333719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f aca="false">(G23-H23)/H23*100</f>
        <v>-0.166666666666663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30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f aca="false">(G26-H26)/H26*100</f>
        <v>-0.146198830409341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30</v>
      </c>
      <c r="D27" s="15" t="n">
        <v>2.49</v>
      </c>
      <c r="E27" s="14" t="n">
        <v>2.38</v>
      </c>
      <c r="F27" s="15" t="s">
        <v>30</v>
      </c>
      <c r="G27" s="15" t="n">
        <f aca="false">SUM(C27:F27)/COUNT(C27:F27)</f>
        <v>2.435</v>
      </c>
      <c r="H27" s="15" t="n">
        <v>2.44</v>
      </c>
      <c r="I27" s="15" t="n">
        <f aca="false">(G27-H27)/H27*100</f>
        <v>-0.204918032786881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30</v>
      </c>
      <c r="D28" s="14" t="n">
        <v>72.9</v>
      </c>
      <c r="E28" s="14" t="n">
        <v>69.9</v>
      </c>
      <c r="F28" s="16" t="n">
        <v>69.9</v>
      </c>
      <c r="G28" s="15" t="n">
        <f aca="false">SUM(C28:F28)/COUNT(C28:F28)</f>
        <v>70.9</v>
      </c>
      <c r="H28" s="15" t="n">
        <v>70.9</v>
      </c>
      <c r="I28" s="15" t="n">
        <f aca="false">(G28-H28)/H28*100</f>
        <v>0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30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30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30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10:44:22Z</dcterms:created>
  <dc:creator>Administrator</dc:creator>
  <dc:description/>
  <dc:language>en-US</dc:language>
  <cp:lastModifiedBy>ht706</cp:lastModifiedBy>
  <cp:lastPrinted>2020-07-02T09:07:10Z</cp:lastPrinted>
  <dcterms:modified xsi:type="dcterms:W3CDTF">2025-09-15T10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8.2.1119</vt:lpwstr>
  </property>
</Properties>
</file>