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38</v>
      </c>
      <c r="E4" s="18" t="n">
        <v>1.48</v>
      </c>
      <c r="F4" s="18" t="n">
        <f aca="false">(C4+D4+E4)/3</f>
        <v>1.45333333333333</v>
      </c>
      <c r="G4" s="18" t="n">
        <v>1.45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06</v>
      </c>
      <c r="H6" s="17" t="n">
        <f aca="false">(F6-G6)/G6*100</f>
        <v>9.11949685534589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1.48</v>
      </c>
      <c r="F7" s="18" t="n">
        <f aca="false">(C7+D7+E7)/3</f>
        <v>1.45333333333333</v>
      </c>
      <c r="G7" s="18" t="n">
        <v>1.55</v>
      </c>
      <c r="H7" s="17" t="n">
        <f aca="false">(F7-G7)/G7*100</f>
        <v>-6.23655913978496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2.98</v>
      </c>
      <c r="E8" s="18" t="n">
        <v>3.48</v>
      </c>
      <c r="F8" s="18" t="n">
        <f aca="false">(C8+D8+E8)/3</f>
        <v>3.32</v>
      </c>
      <c r="G8" s="18" t="n">
        <v>2.82</v>
      </c>
      <c r="H8" s="17" t="n">
        <f aca="false">(F8-G8)/G8*100</f>
        <v>17.730496453900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2.98</v>
      </c>
      <c r="F9" s="18" t="n">
        <f aca="false">(C9+D9+E9)/3</f>
        <v>2.32</v>
      </c>
      <c r="G9" s="18" t="n">
        <v>2.49</v>
      </c>
      <c r="H9" s="17" t="n">
        <f aca="false">(F9-G9)/G9*100</f>
        <v>-6.82730923694781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.5</v>
      </c>
      <c r="D10" s="20" t="n">
        <v>1.98</v>
      </c>
      <c r="E10" s="18" t="n">
        <v>2.98</v>
      </c>
      <c r="F10" s="18" t="n">
        <f aca="false">(C10+D10+E10)/3</f>
        <v>2.82</v>
      </c>
      <c r="G10" s="18" t="n">
        <v>2.45</v>
      </c>
      <c r="H10" s="17" t="n">
        <f aca="false">(F10-G10)/G10*100</f>
        <v>15.1020408163265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3.88</v>
      </c>
      <c r="E11" s="18" t="n">
        <v>2.98</v>
      </c>
      <c r="F11" s="18" t="n">
        <f aca="false">(C11+D11+E11)/3</f>
        <v>3.62</v>
      </c>
      <c r="G11" s="18" t="n">
        <v>3.45</v>
      </c>
      <c r="H11" s="17" t="n">
        <f aca="false">(F11-G11)/G11*100</f>
        <v>4.92753623188404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2</v>
      </c>
      <c r="D12" s="20" t="n">
        <v>3.58</v>
      </c>
      <c r="E12" s="18" t="n">
        <v>3.98</v>
      </c>
      <c r="F12" s="18" t="n">
        <f aca="false">(C12+D12+E12)/3</f>
        <v>3.18666666666667</v>
      </c>
      <c r="G12" s="18" t="n">
        <v>3.42</v>
      </c>
      <c r="H12" s="17" t="n">
        <f aca="false">(F12-G12)/G12*100</f>
        <v>-6.8226120857699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1.88</v>
      </c>
      <c r="E13" s="18" t="n">
        <v>3.48</v>
      </c>
      <c r="F13" s="18" t="n">
        <f aca="false">(C13+D13+E13)/3</f>
        <v>2.78666666666667</v>
      </c>
      <c r="G13" s="18" t="n">
        <v>2.42</v>
      </c>
      <c r="H13" s="17" t="n">
        <f aca="false">(F13-G13)/G13*100</f>
        <v>15.1515151515152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1.48</v>
      </c>
      <c r="F14" s="18" t="n">
        <f aca="false">(C14+D14+E14)/3</f>
        <v>1.42</v>
      </c>
      <c r="G14" s="18" t="n">
        <v>1.42</v>
      </c>
      <c r="H14" s="17" t="n">
        <f aca="false">(F14-G14)/G14*100</f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</v>
      </c>
      <c r="D15" s="20" t="n">
        <v>2.88</v>
      </c>
      <c r="E15" s="18" t="n">
        <v>4.88</v>
      </c>
      <c r="F15" s="18" t="n">
        <f aca="false">(C15+D15+E15)/3</f>
        <v>3.58666666666667</v>
      </c>
      <c r="G15" s="18" t="n">
        <v>4.52</v>
      </c>
      <c r="H15" s="17" t="n">
        <f aca="false">(F15-G15)/G15*100</f>
        <v>-20.6489675516224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2</v>
      </c>
      <c r="D16" s="20" t="n">
        <v>1.98</v>
      </c>
      <c r="E16" s="18" t="n">
        <v>5.98</v>
      </c>
      <c r="F16" s="18" t="n">
        <f aca="false">(C16+D16+E16)/3</f>
        <v>3.32</v>
      </c>
      <c r="G16" s="18" t="n">
        <v>3.32</v>
      </c>
      <c r="H16" s="17" t="n">
        <f aca="false">(F16-G16)/G16*100</f>
        <v>0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5.8</v>
      </c>
      <c r="E18" s="23" t="n">
        <v>24.8</v>
      </c>
      <c r="F18" s="18" t="n">
        <f aca="false">(C18+D18+E18)/3</f>
        <v>24.2</v>
      </c>
      <c r="G18" s="18" t="n">
        <v>24.2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7</v>
      </c>
      <c r="D19" s="20" t="n">
        <v>18.98</v>
      </c>
      <c r="E19" s="17" t="n">
        <v>18</v>
      </c>
      <c r="F19" s="18" t="n">
        <f aca="false">(C19+D19+E19)/3</f>
        <v>17.9933333333333</v>
      </c>
      <c r="G19" s="18" t="n">
        <v>17.66</v>
      </c>
      <c r="H19" s="17" t="n">
        <f aca="false">(F19-G19)/G19*100</f>
        <v>1.88750471876181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10.98</v>
      </c>
      <c r="E21" s="17" t="n">
        <v>10.58</v>
      </c>
      <c r="F21" s="18" t="n">
        <f aca="false">(C21+D21+E21)/3</f>
        <v>10.8533333333333</v>
      </c>
      <c r="G21" s="18" t="n">
        <v>10.85</v>
      </c>
      <c r="H21" s="17" t="n">
        <v>0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.5</v>
      </c>
      <c r="D22" s="20" t="n">
        <v>13.98</v>
      </c>
      <c r="E22" s="17" t="n">
        <v>13.5</v>
      </c>
      <c r="F22" s="18" t="n">
        <f aca="false">(C22+D22+E22)/3</f>
        <v>13.9933333333333</v>
      </c>
      <c r="G22" s="18" t="n">
        <v>13.83</v>
      </c>
      <c r="H22" s="17" t="n">
        <f aca="false">(F22-G22)/G22*100</f>
        <v>1.18100747167993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.5</v>
      </c>
      <c r="D23" s="20" t="n">
        <v>14.98</v>
      </c>
      <c r="E23" s="17" t="n">
        <v>13.8</v>
      </c>
      <c r="F23" s="18" t="n">
        <f aca="false">(C23+D23+E23)/3</f>
        <v>14.4266666666667</v>
      </c>
      <c r="G23" s="18" t="n">
        <v>14.26</v>
      </c>
      <c r="H23" s="17" t="n">
        <f aca="false">(F23-G23)/G23*100</f>
        <v>1.16877045348294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73</v>
      </c>
      <c r="H27" s="17" t="n">
        <f aca="false">(F27-G27)/G27*100</f>
        <v>4.76190476190476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38</v>
      </c>
      <c r="H28" s="17" t="n">
        <f aca="false">(F28-G28)/G28*100</f>
        <v>4.48179271708683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71</v>
      </c>
      <c r="H29" s="17" t="n">
        <f aca="false">(F29-G29)/G29*100</f>
        <v>-3.3210332103321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.5</v>
      </c>
      <c r="D30" s="20" t="n">
        <v>8.8</v>
      </c>
      <c r="E30" s="24" t="n">
        <v>8.98</v>
      </c>
      <c r="F30" s="18" t="n">
        <f aca="false">(C30+D30+E30)/3</f>
        <v>8.42666666666667</v>
      </c>
      <c r="G30" s="18" t="n">
        <v>8.26</v>
      </c>
      <c r="H30" s="17" t="n">
        <f aca="false">(F30-G30)/G30*100</f>
        <v>2.01775625504441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</v>
      </c>
      <c r="E31" s="24" t="n">
        <v>9.68</v>
      </c>
      <c r="F31" s="18" t="n">
        <f aca="false">(C31+D31+E31)/3</f>
        <v>8.39333333333333</v>
      </c>
      <c r="G31" s="18" t="n">
        <v>8.39</v>
      </c>
      <c r="H31" s="17" t="n"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</v>
      </c>
      <c r="H32" s="17" t="n">
        <f aca="false">(F32-G32)/G32*100</f>
        <v>0.223713646532445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8.63</v>
      </c>
      <c r="H33" s="17" t="n">
        <f aca="false">(F33-G33)/G33*100</f>
        <v>1.14275967934505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6.9</v>
      </c>
      <c r="H34" s="17" t="n">
        <f aca="false">(F34-G34)/G34*100</f>
        <v>-1.6988869361452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7-04T07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