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48</v>
      </c>
      <c r="E5" s="14" t="n">
        <v>1.58</v>
      </c>
      <c r="F5" s="15" t="n">
        <v>1.58</v>
      </c>
      <c r="G5" s="15" t="n">
        <f aca="false">SUM(C5:F5)/COUNT(C5:F5)</f>
        <v>1.66</v>
      </c>
      <c r="H5" s="15" t="n">
        <v>1.57</v>
      </c>
      <c r="I5" s="15" t="n">
        <f aca="false">(G5-H5)/H5*100</f>
        <v>5.73248407643313</v>
      </c>
    </row>
    <row r="6" s="10" customFormat="true" ht="21" hidden="false" customHeight="true" outlineLevel="0" collapsed="false">
      <c r="A6" s="11" t="s">
        <v>15</v>
      </c>
      <c r="B6" s="12" t="s">
        <v>14</v>
      </c>
      <c r="C6" s="13" t="n">
        <v>3</v>
      </c>
      <c r="D6" s="13" t="n">
        <v>1.98</v>
      </c>
      <c r="E6" s="14" t="n">
        <v>2.58</v>
      </c>
      <c r="F6" s="15" t="s">
        <v>16</v>
      </c>
      <c r="G6" s="15" t="n">
        <f aca="false">SUM(C6:F6)/COUNT(C6:F6)</f>
        <v>2.52</v>
      </c>
      <c r="H6" s="15" t="n">
        <v>2.32</v>
      </c>
      <c r="I6" s="15" t="n">
        <f aca="false">(G6-H6)/H6*100</f>
        <v>8.62068965517242</v>
      </c>
    </row>
    <row r="7" s="10" customFormat="true" ht="20" hidden="false" customHeight="true" outlineLevel="0" collapsed="false">
      <c r="A7" s="11" t="s">
        <v>17</v>
      </c>
      <c r="B7" s="12" t="s">
        <v>14</v>
      </c>
      <c r="C7" s="13" t="n">
        <v>2</v>
      </c>
      <c r="D7" s="13" t="n">
        <v>1.28</v>
      </c>
      <c r="E7" s="14" t="n">
        <v>1.58</v>
      </c>
      <c r="F7" s="15" t="n">
        <v>1.58</v>
      </c>
      <c r="G7" s="15" t="n">
        <f aca="false">SUM(C7:F7)/COUNT(C7:F7)</f>
        <v>1.61</v>
      </c>
      <c r="H7" s="15" t="n">
        <v>1.49</v>
      </c>
      <c r="I7" s="15" t="n">
        <f aca="false">(G7-H7)/H7*100</f>
        <v>8.05369127516779</v>
      </c>
    </row>
    <row r="8" s="10" customFormat="true" ht="24" hidden="false" customHeight="true" outlineLevel="0" collapsed="false">
      <c r="A8" s="11" t="s">
        <v>18</v>
      </c>
      <c r="B8" s="12" t="s">
        <v>14</v>
      </c>
      <c r="C8" s="13" t="n">
        <v>3</v>
      </c>
      <c r="D8" s="13" t="n">
        <v>1.98</v>
      </c>
      <c r="E8" s="14" t="n">
        <v>2.98</v>
      </c>
      <c r="F8" s="15" t="s">
        <v>16</v>
      </c>
      <c r="G8" s="15" t="n">
        <f aca="false">SUM(C8:F8)/COUNT(C8:F8)</f>
        <v>2.65333333333333</v>
      </c>
      <c r="H8" s="15" t="n">
        <v>2.42</v>
      </c>
      <c r="I8" s="15" t="n">
        <f aca="false">(G8-H8)/H8*100</f>
        <v>9.64187327823692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4</v>
      </c>
      <c r="D9" s="13" t="n">
        <v>2.98</v>
      </c>
      <c r="E9" s="14" t="n">
        <v>3.98</v>
      </c>
      <c r="F9" s="15" t="n">
        <v>3.58</v>
      </c>
      <c r="G9" s="15" t="n">
        <f aca="false">SUM(C9:F9)/COUNT(C9:F9)</f>
        <v>3.635</v>
      </c>
      <c r="H9" s="15" t="n">
        <v>3.24</v>
      </c>
      <c r="I9" s="15" t="n">
        <f aca="false">(G9-H9)/H9*100</f>
        <v>12.1913580246913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</v>
      </c>
      <c r="D10" s="13" t="n">
        <v>1.98</v>
      </c>
      <c r="E10" s="14" t="n">
        <v>1.68</v>
      </c>
      <c r="F10" s="15" t="n">
        <v>1.99</v>
      </c>
      <c r="G10" s="15" t="n">
        <f aca="false">SUM(C10:F10)/COUNT(C10:F10)</f>
        <v>2.1625</v>
      </c>
      <c r="H10" s="15" t="n">
        <v>2.51</v>
      </c>
      <c r="I10" s="15" t="n">
        <f aca="false">(G10-H10)/H10*100</f>
        <v>-13.8446215139442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5</v>
      </c>
      <c r="D11" s="13" t="n">
        <v>4.5</v>
      </c>
      <c r="E11" s="14" t="n">
        <v>3.98</v>
      </c>
      <c r="F11" s="15" t="n">
        <v>3.98</v>
      </c>
      <c r="G11" s="15" t="n">
        <f aca="false">SUM(C11:F11)/COUNT(C11:F11)</f>
        <v>4.365</v>
      </c>
      <c r="H11" s="15" t="n">
        <v>4.52</v>
      </c>
      <c r="I11" s="15" t="n">
        <f aca="false">(G11-H11)/H11*100</f>
        <v>-3.42920353982299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3</v>
      </c>
      <c r="D12" s="13" t="n">
        <v>2.98</v>
      </c>
      <c r="E12" s="14" t="n">
        <v>2.98</v>
      </c>
      <c r="F12" s="15" t="n">
        <v>2.98</v>
      </c>
      <c r="G12" s="15" t="n">
        <f aca="false">SUM(C12:F12)/COUNT(C12:F12)</f>
        <v>2.985</v>
      </c>
      <c r="H12" s="15" t="n">
        <v>2.91</v>
      </c>
      <c r="I12" s="15" t="n">
        <f aca="false">(G12-H12)/H12*100</f>
        <v>2.57731958762886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1.48</v>
      </c>
      <c r="E13" s="14" t="n">
        <v>1.28</v>
      </c>
      <c r="F13" s="16" t="n">
        <v>1.5</v>
      </c>
      <c r="G13" s="15" t="n">
        <f aca="false">SUM(C13:F13)/COUNT(C13:F13)</f>
        <v>1.565</v>
      </c>
      <c r="H13" s="15" t="n">
        <v>1.57</v>
      </c>
      <c r="I13" s="15" t="n">
        <f aca="false">(G13-H13)/H13*100</f>
        <v>-0.318471337579625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5</v>
      </c>
      <c r="E14" s="17" t="n">
        <v>3.68</v>
      </c>
      <c r="F14" s="15" t="s">
        <v>16</v>
      </c>
      <c r="G14" s="15" t="n">
        <f aca="false">SUM(C14:F14)/COUNT(C14:F14)</f>
        <v>3.72666666666667</v>
      </c>
      <c r="H14" s="15" t="n">
        <v>3.69</v>
      </c>
      <c r="I14" s="15" t="n">
        <f aca="false">(G14-H14)/H14*100</f>
        <v>0.9936766034327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4</v>
      </c>
      <c r="D15" s="13" t="n">
        <v>2.98</v>
      </c>
      <c r="E15" s="14" t="n">
        <v>3.98</v>
      </c>
      <c r="F15" s="15" t="n">
        <v>3.8</v>
      </c>
      <c r="G15" s="15" t="n">
        <f aca="false">SUM(C15:F15)/COUNT(C15:F15)</f>
        <v>3.69</v>
      </c>
      <c r="H15" s="15" t="n">
        <v>2.74</v>
      </c>
      <c r="I15" s="15" t="n">
        <f aca="false">(G15-H15)/H15*100</f>
        <v>34.6715328467153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3</v>
      </c>
      <c r="D16" s="13" t="n">
        <v>11</v>
      </c>
      <c r="E16" s="14" t="n">
        <v>11.9</v>
      </c>
      <c r="F16" s="15" t="n">
        <v>11.5</v>
      </c>
      <c r="G16" s="15" t="n">
        <f aca="false">SUM(C16:F16)/COUNT(C16:F16)</f>
        <v>11.85</v>
      </c>
      <c r="H16" s="15" t="n">
        <v>12.2</v>
      </c>
      <c r="I16" s="15" t="n">
        <f aca="false">(G16-H16)/H16*100</f>
        <v>-2.86885245901639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0.9</v>
      </c>
      <c r="E17" s="14" t="n">
        <v>22.9</v>
      </c>
      <c r="F17" s="15" t="n">
        <v>21.5</v>
      </c>
      <c r="G17" s="15" t="n">
        <f aca="false">SUM(C17:F17)/COUNT(C17:F17)</f>
        <v>22.325</v>
      </c>
      <c r="H17" s="15" t="n">
        <v>22.83</v>
      </c>
      <c r="I17" s="15" t="n">
        <f aca="false">(G17-H17)/H17*100</f>
        <v>-2.21200175208059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4</v>
      </c>
      <c r="D18" s="14" t="n">
        <v>16</v>
      </c>
      <c r="E18" s="14" t="n">
        <v>17.5</v>
      </c>
      <c r="F18" s="15" t="n">
        <v>15.8</v>
      </c>
      <c r="G18" s="15" t="n">
        <f aca="false">SUM(C18:F18)/COUNT(C18:F18)</f>
        <v>15.825</v>
      </c>
      <c r="H18" s="15" t="n">
        <v>15.43</v>
      </c>
      <c r="I18" s="15" t="n">
        <f aca="false">(G18-H18)/H18*100</f>
        <v>2.5599481529488</v>
      </c>
    </row>
    <row r="19" s="10" customFormat="true" ht="22" hidden="false" customHeight="true" outlineLevel="0" collapsed="false">
      <c r="A19" s="11" t="s">
        <v>29</v>
      </c>
      <c r="B19" s="12" t="s">
        <v>14</v>
      </c>
      <c r="C19" s="14" t="n">
        <v>6</v>
      </c>
      <c r="D19" s="14" t="n">
        <v>5.5</v>
      </c>
      <c r="E19" s="14" t="n">
        <v>5</v>
      </c>
      <c r="F19" s="16" t="n">
        <v>5</v>
      </c>
      <c r="G19" s="15" t="n">
        <f aca="false">SUM(C19:F19)/COUNT(C19:F19)</f>
        <v>5.375</v>
      </c>
      <c r="H19" s="15" t="n">
        <v>5.38</v>
      </c>
      <c r="I19" s="15" t="n">
        <f aca="false">(G19-H19)/H19*100</f>
        <v>-0.0929368029739757</v>
      </c>
    </row>
    <row r="20" s="10" customFormat="true" ht="23" hidden="false" customHeight="true" outlineLevel="0" collapsed="false">
      <c r="A20" s="11" t="s">
        <v>30</v>
      </c>
      <c r="B20" s="12" t="s">
        <v>14</v>
      </c>
      <c r="C20" s="14" t="n">
        <v>11</v>
      </c>
      <c r="D20" s="14" t="n">
        <v>11</v>
      </c>
      <c r="E20" s="14" t="n">
        <v>10.98</v>
      </c>
      <c r="F20" s="15" t="s">
        <v>16</v>
      </c>
      <c r="G20" s="15" t="n">
        <f aca="false">SUM(C20:F20)/COUNT(C20:F20)</f>
        <v>10.9933333333333</v>
      </c>
      <c r="H20" s="15" t="n">
        <v>10.99</v>
      </c>
      <c r="I20" s="15" t="n">
        <f aca="false">(G20-H20)/H20*100</f>
        <v>0.030330603579016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4</v>
      </c>
      <c r="D21" s="14" t="n">
        <v>13.5</v>
      </c>
      <c r="E21" s="14" t="n">
        <v>12.9</v>
      </c>
      <c r="F21" s="15" t="s">
        <v>16</v>
      </c>
      <c r="G21" s="15" t="n">
        <f aca="false">SUM(C21:F21)/COUNT(C21:F21)</f>
        <v>13.4666666666667</v>
      </c>
      <c r="H21" s="15" t="n">
        <v>13.47</v>
      </c>
      <c r="I21" s="15" t="n">
        <f aca="false">(G21-H21)/H21*100</f>
        <v>-0.0247463499133916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3</v>
      </c>
      <c r="D22" s="14" t="n">
        <v>13</v>
      </c>
      <c r="E22" s="14" t="n">
        <v>12.98</v>
      </c>
      <c r="F22" s="15" t="s">
        <v>16</v>
      </c>
      <c r="G22" s="15" t="n">
        <f aca="false">SUM(C22:F22)/COUNT(C22:F22)</f>
        <v>12.9933333333333</v>
      </c>
      <c r="H22" s="15" t="n">
        <v>13.16</v>
      </c>
      <c r="I22" s="15" t="n">
        <f aca="false">(G22-H22)/H22*100</f>
        <v>-1.26646403242147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v>0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16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v>0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16</v>
      </c>
      <c r="D27" s="15" t="n">
        <v>2.49</v>
      </c>
      <c r="E27" s="14" t="n">
        <v>2.38</v>
      </c>
      <c r="F27" s="15" t="s">
        <v>16</v>
      </c>
      <c r="G27" s="15" t="n">
        <f aca="false">SUM(C27:F27)/COUNT(C27:F27)</f>
        <v>2.435</v>
      </c>
      <c r="H27" s="15" t="n">
        <v>2.44</v>
      </c>
      <c r="I27" s="15" t="n">
        <v>0</v>
      </c>
    </row>
    <row r="28" s="10" customFormat="true" ht="24" hidden="false" customHeight="true" outlineLevel="0" collapsed="false">
      <c r="A28" s="12" t="s">
        <v>38</v>
      </c>
      <c r="B28" s="12" t="s">
        <v>39</v>
      </c>
      <c r="C28" s="15" t="s">
        <v>16</v>
      </c>
      <c r="D28" s="14" t="n">
        <v>72.9</v>
      </c>
      <c r="E28" s="14" t="n">
        <v>69.9</v>
      </c>
      <c r="F28" s="16" t="n">
        <v>69.9</v>
      </c>
      <c r="G28" s="15" t="n">
        <f aca="false">SUM(C28:F28)/COUNT(C28:F28)</f>
        <v>70.9</v>
      </c>
      <c r="H28" s="15" t="n">
        <v>67.27</v>
      </c>
      <c r="I28" s="15" t="n">
        <f aca="false">(G28-H28)/H28*100</f>
        <v>5.39616470938013</v>
      </c>
    </row>
    <row r="29" s="10" customFormat="true" ht="20" hidden="false" customHeight="true" outlineLevel="0" collapsed="false">
      <c r="A29" s="12" t="s">
        <v>40</v>
      </c>
      <c r="B29" s="12" t="s">
        <v>39</v>
      </c>
      <c r="C29" s="15" t="s">
        <v>16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16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16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5-07-07T00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21171</vt:lpwstr>
  </property>
</Properties>
</file>