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38</v>
      </c>
      <c r="E4" s="18" t="n">
        <v>1.28</v>
      </c>
      <c r="F4" s="18" t="n">
        <f aca="false">(C4+D4+E4)/3</f>
        <v>1.48666666666667</v>
      </c>
      <c r="G4" s="18" t="n">
        <v>1.49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3</v>
      </c>
      <c r="D6" s="17" t="n">
        <v>0.98</v>
      </c>
      <c r="E6" s="18" t="n">
        <v>0.99</v>
      </c>
      <c r="F6" s="18" t="n">
        <f aca="false">(C6+D6+E6)/3</f>
        <v>1.09</v>
      </c>
      <c r="G6" s="18" t="n">
        <v>1.16</v>
      </c>
      <c r="H6" s="17" t="n">
        <f aca="false">(F6-G6)/G6*100</f>
        <v>-6.03448275862068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38</v>
      </c>
      <c r="E7" s="18" t="n">
        <v>1.48</v>
      </c>
      <c r="F7" s="18" t="n">
        <f aca="false">(C7+D7+E7)/3</f>
        <v>1.55333333333333</v>
      </c>
      <c r="G7" s="18" t="n">
        <v>1.55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2.5</v>
      </c>
      <c r="D8" s="17" t="n">
        <v>2.68</v>
      </c>
      <c r="E8" s="18" t="n">
        <v>2.98</v>
      </c>
      <c r="F8" s="18" t="n">
        <f aca="false">(C8+D8+E8)/3</f>
        <v>2.72</v>
      </c>
      <c r="G8" s="18" t="n">
        <v>2.72</v>
      </c>
      <c r="H8" s="17" t="n">
        <f aca="false">(F8-G8)/G8*100</f>
        <v>0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2.98</v>
      </c>
      <c r="F9" s="18" t="n">
        <f aca="false">(C9+D9+E9)/3</f>
        <v>2.32</v>
      </c>
      <c r="G9" s="18" t="n">
        <v>2.32</v>
      </c>
      <c r="H9" s="17" t="n">
        <f aca="false">(F9-G9)/G9*100</f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3.28</v>
      </c>
      <c r="E10" s="18" t="n">
        <v>2.48</v>
      </c>
      <c r="F10" s="18" t="n">
        <f aca="false">(C10+D10+E10)/3</f>
        <v>2.92</v>
      </c>
      <c r="G10" s="18" t="n">
        <v>3.25</v>
      </c>
      <c r="H10" s="17" t="n">
        <f aca="false">(F10-G10)/G10*100</f>
        <v>-10.1538461538462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3.4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</v>
      </c>
      <c r="D12" s="20" t="n">
        <v>4.58</v>
      </c>
      <c r="E12" s="18" t="n">
        <v>2.98</v>
      </c>
      <c r="F12" s="18" t="n">
        <f aca="false">(C12+D12+E12)/3</f>
        <v>3.52</v>
      </c>
      <c r="G12" s="18" t="n">
        <v>3.85</v>
      </c>
      <c r="H12" s="17" t="n">
        <f aca="false">(F12-G12)/G12*100</f>
        <v>-8.5714285714285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2.38</v>
      </c>
      <c r="E13" s="18" t="n">
        <v>1.98</v>
      </c>
      <c r="F13" s="18" t="n">
        <f aca="false">(C13+D13+E13)/3</f>
        <v>2.28666666666667</v>
      </c>
      <c r="G13" s="18" t="n">
        <v>2.29</v>
      </c>
      <c r="H13" s="17" t="n">
        <v>0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0.99</v>
      </c>
      <c r="F14" s="18" t="n">
        <f aca="false">(C14+D14+E14)/3</f>
        <v>1.25666666666667</v>
      </c>
      <c r="G14" s="18" t="n">
        <v>1.26</v>
      </c>
      <c r="H14" s="17" t="n"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.5</v>
      </c>
      <c r="D15" s="20" t="n">
        <v>2.98</v>
      </c>
      <c r="E15" s="18" t="n">
        <v>4.88</v>
      </c>
      <c r="F15" s="18" t="n">
        <f aca="false">(C15+D15+E15)/3</f>
        <v>3.78666666666667</v>
      </c>
      <c r="G15" s="18" t="n">
        <v>3.79</v>
      </c>
      <c r="H15" s="17" t="n"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2.18</v>
      </c>
      <c r="E16" s="18" t="n">
        <v>2.98</v>
      </c>
      <c r="F16" s="18" t="n">
        <f aca="false">(C16+D16+E16)/3</f>
        <v>2.72</v>
      </c>
      <c r="G16" s="18" t="n">
        <v>2.72</v>
      </c>
      <c r="H16" s="17" t="n">
        <f aca="false">(F16-G16)/G16*100</f>
        <v>0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3.8</v>
      </c>
      <c r="F18" s="18" t="n">
        <f aca="false">(C18+D18+E18)/3</f>
        <v>24.1</v>
      </c>
      <c r="G18" s="18" t="n">
        <v>24.43</v>
      </c>
      <c r="H18" s="17" t="n">
        <f aca="false">(F18-G18)/G18*100</f>
        <v>-1.35079819893574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8.98</v>
      </c>
      <c r="E21" s="17" t="n">
        <v>9.8</v>
      </c>
      <c r="F21" s="18" t="n">
        <f aca="false">(C21+D21+E21)/3</f>
        <v>9.92666666666667</v>
      </c>
      <c r="G21" s="18" t="n">
        <v>9.93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2.5</v>
      </c>
      <c r="F22" s="18" t="n">
        <f aca="false">(C22+D22+E22)/3</f>
        <v>13.4933333333333</v>
      </c>
      <c r="G22" s="18" t="n">
        <v>13.49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3.58</v>
      </c>
      <c r="E23" s="17" t="n">
        <v>12.8</v>
      </c>
      <c r="F23" s="18" t="n">
        <f aca="false">(C23+D23+E23)/3</f>
        <v>13.46</v>
      </c>
      <c r="G23" s="18" t="n">
        <v>13.4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6</v>
      </c>
      <c r="D27" s="20" t="n">
        <v>2.98</v>
      </c>
      <c r="E27" s="17" t="n">
        <v>2.6</v>
      </c>
      <c r="F27" s="18" t="n">
        <f aca="false">(C27+D27+E27)/3</f>
        <v>2.72666666666667</v>
      </c>
      <c r="G27" s="18" t="n">
        <v>2.73</v>
      </c>
      <c r="H27" s="17" t="n"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.98</v>
      </c>
      <c r="D30" s="20" t="n">
        <v>8.8</v>
      </c>
      <c r="E30" s="24" t="n">
        <v>8.98</v>
      </c>
      <c r="F30" s="18" t="n">
        <f aca="false">(C30+D30+E30)/3</f>
        <v>8.92</v>
      </c>
      <c r="G30" s="18" t="n">
        <v>8.92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9.68</v>
      </c>
      <c r="D31" s="20" t="n">
        <v>8</v>
      </c>
      <c r="E31" s="24" t="n">
        <v>9.68</v>
      </c>
      <c r="F31" s="18" t="n">
        <f aca="false">(C31+D31+E31)/3</f>
        <v>9.12</v>
      </c>
      <c r="G31" s="18" t="n">
        <v>9.12</v>
      </c>
      <c r="H31" s="17" t="n">
        <f aca="false">(F31-G31)/G31*100</f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7.9</v>
      </c>
      <c r="D34" s="20" t="n">
        <v>54.9</v>
      </c>
      <c r="E34" s="24" t="n">
        <v>57.9</v>
      </c>
      <c r="F34" s="18" t="n">
        <f aca="false">(C34+D34+E34)/3</f>
        <v>56.9</v>
      </c>
      <c r="G34" s="18" t="n">
        <v>56.9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6-13T09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