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1.28</v>
      </c>
      <c r="F4" s="18" t="n">
        <f aca="false">(C4+D4+E4)/3</f>
        <v>1.45333333333333</v>
      </c>
      <c r="G4" s="18" t="n">
        <v>1.45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18</v>
      </c>
      <c r="E5" s="17" t="n">
        <v>1.99</v>
      </c>
      <c r="F5" s="18" t="n">
        <f aca="false">(C5+D5+E5)/3</f>
        <v>2.05666666666667</v>
      </c>
      <c r="G5" s="18" t="n">
        <v>2.06</v>
      </c>
      <c r="H5" s="17" t="n"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16</v>
      </c>
      <c r="H6" s="17" t="n">
        <v>0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68</v>
      </c>
      <c r="E7" s="18" t="n">
        <v>1.98</v>
      </c>
      <c r="F7" s="18" t="n">
        <f aca="false">(C7+D7+E7)/3</f>
        <v>1.88666666666667</v>
      </c>
      <c r="G7" s="18" t="n">
        <v>1.8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</v>
      </c>
      <c r="E8" s="18" t="n">
        <v>2.98</v>
      </c>
      <c r="F8" s="18" t="n">
        <f aca="false">(C8+D8+E8)/3</f>
        <v>3.16</v>
      </c>
      <c r="G8" s="18" t="n">
        <v>3.16</v>
      </c>
      <c r="H8" s="17" t="n">
        <f aca="false">(F8-G8)/G8*100</f>
        <v>0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68</v>
      </c>
      <c r="E9" s="18" t="n">
        <v>2.98</v>
      </c>
      <c r="F9" s="18" t="n">
        <f aca="false">(C9+D9+E9)/3</f>
        <v>2.72</v>
      </c>
      <c r="G9" s="18" t="n">
        <v>2.72</v>
      </c>
      <c r="H9" s="17" t="n">
        <f aca="false">(F9-G9)/G9*100</f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58</v>
      </c>
      <c r="E10" s="18" t="n">
        <v>1.99</v>
      </c>
      <c r="F10" s="18" t="n">
        <f aca="false">(C10+D10+E10)/3</f>
        <v>3.85666666666667</v>
      </c>
      <c r="G10" s="18" t="n">
        <v>4.19</v>
      </c>
      <c r="H10" s="17" t="n">
        <f aca="false">(F10-G10)/G10*100</f>
        <v>-7.95544948289579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2.5</v>
      </c>
      <c r="D11" s="20" t="n">
        <v>3.38</v>
      </c>
      <c r="E11" s="18" t="n">
        <v>2.98</v>
      </c>
      <c r="F11" s="18" t="n">
        <f aca="false">(C11+D11+E11)/3</f>
        <v>2.95333333333333</v>
      </c>
      <c r="G11" s="18" t="n">
        <v>3.29</v>
      </c>
      <c r="H11" s="17" t="n">
        <f aca="false">(F11-G11)/G11*100</f>
        <v>-10.2330293819656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4.58</v>
      </c>
      <c r="E12" s="18" t="n">
        <v>3.98</v>
      </c>
      <c r="F12" s="18" t="n">
        <f aca="false">(C12+D12+E12)/3</f>
        <v>4.52</v>
      </c>
      <c r="G12" s="18" t="n">
        <v>4.02</v>
      </c>
      <c r="H12" s="17" t="n">
        <f aca="false">(F12-G12)/G12*100</f>
        <v>12.437810945273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68</v>
      </c>
      <c r="E13" s="18" t="n">
        <v>1.98</v>
      </c>
      <c r="F13" s="18" t="n">
        <f aca="false">(C13+D13+E13)/3</f>
        <v>2.55333333333333</v>
      </c>
      <c r="G13" s="18" t="n">
        <v>2.72</v>
      </c>
      <c r="H13" s="17" t="n">
        <f aca="false">(F13-G13)/G13*100</f>
        <v>-6.12745098039217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0.98</v>
      </c>
      <c r="E14" s="18" t="n">
        <v>0.99</v>
      </c>
      <c r="F14" s="18" t="n">
        <f aca="false">(C14+D14+E14)/3</f>
        <v>1.15666666666667</v>
      </c>
      <c r="G14" s="18" t="n">
        <v>1.16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15</v>
      </c>
      <c r="H15" s="17" t="n"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.5</v>
      </c>
      <c r="D16" s="20" t="n">
        <v>3.58</v>
      </c>
      <c r="E16" s="18" t="n">
        <v>3.98</v>
      </c>
      <c r="F16" s="18" t="n">
        <f aca="false">(C16+D16+E16)/3</f>
        <v>3.02</v>
      </c>
      <c r="G16" s="18" t="n">
        <v>3.22</v>
      </c>
      <c r="H16" s="17" t="n">
        <f aca="false">(F16-G16)/G16*100</f>
        <v>-6.21118012422361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43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2</v>
      </c>
      <c r="D19" s="20" t="n">
        <v>18.98</v>
      </c>
      <c r="E19" s="17" t="n">
        <v>18</v>
      </c>
      <c r="F19" s="18" t="n">
        <f aca="false">(C19+D19+E19)/3</f>
        <v>16.3266666666667</v>
      </c>
      <c r="G19" s="18" t="n">
        <v>16.33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4.98</v>
      </c>
      <c r="E20" s="17" t="n">
        <v>5.36</v>
      </c>
      <c r="F20" s="18" t="n">
        <f aca="false">(C20+D20+E20)/3</f>
        <v>5.44666666666667</v>
      </c>
      <c r="G20" s="18" t="n">
        <v>5.78</v>
      </c>
      <c r="H20" s="17" t="n">
        <f aca="false">(F20-G20)/G20*100</f>
        <v>-5.76701268742792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9.5</v>
      </c>
      <c r="D21" s="20" t="n">
        <v>9.58</v>
      </c>
      <c r="E21" s="17" t="n">
        <v>8.98</v>
      </c>
      <c r="F21" s="18" t="n">
        <f aca="false">(C21+D21+E21)/3</f>
        <v>9.35333333333333</v>
      </c>
      <c r="G21" s="18" t="n">
        <v>9.25</v>
      </c>
      <c r="H21" s="17" t="n">
        <f aca="false">(F21-G21)/G21*100</f>
        <v>1.11711711711712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3.5</v>
      </c>
      <c r="D22" s="20" t="n">
        <v>13.98</v>
      </c>
      <c r="E22" s="17" t="n">
        <v>12.5</v>
      </c>
      <c r="F22" s="18" t="n">
        <f aca="false">(C22+D22+E22)/3</f>
        <v>13.3266666666667</v>
      </c>
      <c r="G22" s="18" t="n">
        <v>13.3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2</v>
      </c>
      <c r="D23" s="20" t="n">
        <v>12.98</v>
      </c>
      <c r="E23" s="17" t="n">
        <v>12.8</v>
      </c>
      <c r="F23" s="18" t="n">
        <f aca="false">(C23+D23+E23)/3</f>
        <v>12.5933333333333</v>
      </c>
      <c r="G23" s="18" t="n">
        <v>12.32</v>
      </c>
      <c r="H23" s="17" t="n">
        <f aca="false">(F23-G23)/G23*100</f>
        <v>2.21861471861472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</v>
      </c>
      <c r="D30" s="20" t="n">
        <v>8.8</v>
      </c>
      <c r="E30" s="24" t="n">
        <v>8.98</v>
      </c>
      <c r="F30" s="18" t="n">
        <f aca="false">(C30+D30+E30)/3</f>
        <v>8.59333333333333</v>
      </c>
      <c r="G30" s="18" t="n">
        <v>8.59</v>
      </c>
      <c r="H30" s="17" t="n"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8</v>
      </c>
      <c r="E31" s="24" t="n">
        <v>9.68</v>
      </c>
      <c r="F31" s="18" t="n">
        <f aca="false">(C31+D31+E31)/3</f>
        <v>8.56</v>
      </c>
      <c r="G31" s="18" t="n">
        <v>8.5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5-23T09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