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49</v>
      </c>
      <c r="F5" s="15" t="n">
        <v>1.2</v>
      </c>
      <c r="G5" s="15" t="n">
        <f aca="false">SUM(C5:F5)/COUNT(C5:F5)</f>
        <v>1.4925</v>
      </c>
      <c r="H5" s="15" t="n">
        <v>1.46</v>
      </c>
      <c r="I5" s="15" t="n">
        <f aca="false">(G5-H5)/H5*100</f>
        <v>2.22602739726027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1.98666666666667</v>
      </c>
      <c r="H6" s="15" t="n">
        <v>1.99</v>
      </c>
      <c r="I6" s="15" t="n">
        <f aca="false">(G6-H6)/H6*100</f>
        <v>-0.16750418760469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24</v>
      </c>
      <c r="I7" s="15" t="n">
        <f aca="false">(G7-H7)/H7*100</f>
        <v>-0.201612903225802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28</v>
      </c>
      <c r="E8" s="14" t="n">
        <v>0.98</v>
      </c>
      <c r="F8" s="15" t="s">
        <v>16</v>
      </c>
      <c r="G8" s="15" t="n">
        <f aca="false">SUM(C8:F8)/COUNT(C8:F8)</f>
        <v>1.42</v>
      </c>
      <c r="H8" s="15" t="n">
        <v>1.55</v>
      </c>
      <c r="I8" s="15" t="n">
        <f aca="false">(G8-H8)/H8*100</f>
        <v>-8.38709677419356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8</v>
      </c>
      <c r="E9" s="14" t="n">
        <v>3.98</v>
      </c>
      <c r="F9" s="15" t="n">
        <v>3.18</v>
      </c>
      <c r="G9" s="15" t="n">
        <f aca="false">SUM(C9:F9)/COUNT(C9:F9)</f>
        <v>3.685</v>
      </c>
      <c r="H9" s="15" t="n">
        <v>3.44</v>
      </c>
      <c r="I9" s="15" t="n">
        <f aca="false">(G9-H9)/H9*100</f>
        <v>7.12209302325582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51</v>
      </c>
      <c r="I10" s="15" t="n">
        <f aca="false">(G10-H10)/H10*100</f>
        <v>0.0996015936255136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3.98</v>
      </c>
      <c r="E11" s="14" t="n">
        <v>3.98</v>
      </c>
      <c r="F11" s="15" t="n">
        <v>3.98</v>
      </c>
      <c r="G11" s="15" t="n">
        <f aca="false">SUM(C11:F11)/COUNT(C11:F11)</f>
        <v>3.985</v>
      </c>
      <c r="H11" s="15" t="n">
        <v>4.62</v>
      </c>
      <c r="I11" s="15" t="n">
        <f aca="false">(G11-H11)/H11*100</f>
        <v>-13.7445887445887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.5</v>
      </c>
      <c r="D12" s="13" t="n">
        <v>2.98</v>
      </c>
      <c r="E12" s="14" t="n">
        <v>2.98</v>
      </c>
      <c r="F12" s="15" t="n">
        <v>2.68</v>
      </c>
      <c r="G12" s="15" t="n">
        <f aca="false">SUM(C12:F12)/COUNT(C12:F12)</f>
        <v>3.035</v>
      </c>
      <c r="H12" s="15" t="n">
        <v>2.94</v>
      </c>
      <c r="I12" s="15" t="n">
        <f aca="false">(G12-H12)/H12*100</f>
        <v>3.23129251700681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98</v>
      </c>
      <c r="E14" s="17" t="n">
        <v>3.98</v>
      </c>
      <c r="F14" s="15" t="s">
        <v>16</v>
      </c>
      <c r="G14" s="15" t="n">
        <f aca="false">SUM(C14:F14)/COUNT(C14:F14)</f>
        <v>3.98666666666667</v>
      </c>
      <c r="H14" s="15" t="n">
        <v>3.83</v>
      </c>
      <c r="I14" s="15" t="n">
        <f aca="false">(G14-H14)/H14*100</f>
        <v>4.0905134899913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58</v>
      </c>
      <c r="E15" s="14" t="n">
        <v>3.98</v>
      </c>
      <c r="F15" s="15" t="n">
        <v>3.48</v>
      </c>
      <c r="G15" s="15" t="n">
        <f aca="false">SUM(C15:F15)/COUNT(C15:F15)</f>
        <v>3.76</v>
      </c>
      <c r="H15" s="15" t="n">
        <v>3.59</v>
      </c>
      <c r="I15" s="15" t="n">
        <f aca="false">(G15-H15)/H15*100</f>
        <v>4.73537604456824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2</v>
      </c>
      <c r="E16" s="14" t="n">
        <v>12.9</v>
      </c>
      <c r="F16" s="15" t="n">
        <v>11.9</v>
      </c>
      <c r="G16" s="15" t="n">
        <f aca="false">SUM(C16:F16)/COUNT(C16:F16)</f>
        <v>12.45</v>
      </c>
      <c r="H16" s="15" t="n">
        <v>11.95</v>
      </c>
      <c r="I16" s="15" t="n">
        <f aca="false">(G16-H16)/H16*100</f>
        <v>4.18410041841004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.5</v>
      </c>
      <c r="E18" s="14" t="n">
        <v>17.5</v>
      </c>
      <c r="F18" s="15" t="n">
        <v>15.8</v>
      </c>
      <c r="G18" s="15" t="n">
        <f aca="false">SUM(C18:F18)/COUNT(C18:F18)</f>
        <v>15.95</v>
      </c>
      <c r="H18" s="15" t="n">
        <v>15.58</v>
      </c>
      <c r="I18" s="15" t="n">
        <f aca="false">(G18-H18)/H18*100</f>
        <v>2.3748395378690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.5</v>
      </c>
      <c r="D19" s="14" t="n">
        <v>6</v>
      </c>
      <c r="E19" s="14" t="n">
        <v>6</v>
      </c>
      <c r="F19" s="16" t="n">
        <v>5.8</v>
      </c>
      <c r="G19" s="15" t="n">
        <f aca="false">SUM(C19:F19)/COUNT(C19:F19)</f>
        <v>6.075</v>
      </c>
      <c r="H19" s="15" t="n">
        <v>6.38</v>
      </c>
      <c r="I19" s="15" t="n">
        <f aca="false">(G19-H19)/H19*100</f>
        <v>-4.78056426332288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9</v>
      </c>
      <c r="F21" s="15" t="s">
        <v>16</v>
      </c>
      <c r="G21" s="15" t="n">
        <f aca="false">SUM(C21:F21)/COUNT(C21:F21)</f>
        <v>10.6333333333333</v>
      </c>
      <c r="H21" s="15" t="n">
        <v>10.63</v>
      </c>
      <c r="I21" s="15" t="n">
        <f aca="false">(G21-H21)/H21*100</f>
        <v>0.0313577924114024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12</cp:lastModifiedBy>
  <cp:lastPrinted>2020-06-29T01:07:10Z</cp:lastPrinted>
  <dcterms:modified xsi:type="dcterms:W3CDTF">2025-05-19T03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0C58B63574B36BD4CB59318464B47_13</vt:lpwstr>
  </property>
  <property fmtid="{D5CDD505-2E9C-101B-9397-08002B2CF9AE}" pid="3" name="KSOProductBuildVer">
    <vt:lpwstr>2052-12.1.0.21171</vt:lpwstr>
  </property>
</Properties>
</file>