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</v>
      </c>
      <c r="D4" s="17" t="n">
        <v>0.98</v>
      </c>
      <c r="E4" s="18" t="n">
        <v>0.88</v>
      </c>
      <c r="F4" s="18" t="n">
        <f aca="false">(C4+D4+E4)/3</f>
        <v>0.953333333333333</v>
      </c>
      <c r="G4" s="18" t="n">
        <v>1</v>
      </c>
      <c r="H4" s="17" t="n">
        <f aca="false">(F4-G4)/G4*100</f>
        <v>-4.66666666666668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88</v>
      </c>
      <c r="E5" s="17" t="n">
        <v>2.48</v>
      </c>
      <c r="F5" s="18" t="n">
        <f aca="false">(C5+D5+E5)/3</f>
        <v>2.45333333333333</v>
      </c>
      <c r="G5" s="18" t="n">
        <v>2.35</v>
      </c>
      <c r="H5" s="17" t="n">
        <f aca="false">(F5-G5)/G5*100</f>
        <v>4.39716312056736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</v>
      </c>
      <c r="D6" s="17" t="n">
        <v>1.38</v>
      </c>
      <c r="E6" s="18" t="n">
        <v>1.28</v>
      </c>
      <c r="F6" s="18" t="n">
        <f aca="false">(C6+D6+E6)/3</f>
        <v>1.22</v>
      </c>
      <c r="G6" s="18" t="n">
        <v>1.2</v>
      </c>
      <c r="H6" s="17" t="n">
        <f aca="false">(F6-G6)/G6*100</f>
        <v>1.66666666666667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8</v>
      </c>
      <c r="D7" s="17" t="n">
        <v>1.88</v>
      </c>
      <c r="E7" s="18" t="n">
        <v>1.98</v>
      </c>
      <c r="F7" s="18" t="n">
        <f aca="false">(C7+D7+E7)/3</f>
        <v>1.88666666666667</v>
      </c>
      <c r="G7" s="18" t="n">
        <v>1.92</v>
      </c>
      <c r="H7" s="17" t="n">
        <f aca="false">(F7-G7)/G7*100</f>
        <v>-1.73611111111111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</v>
      </c>
      <c r="D8" s="17" t="n">
        <v>4.28</v>
      </c>
      <c r="E8" s="18" t="n">
        <v>3.28</v>
      </c>
      <c r="F8" s="18" t="n">
        <f aca="false">(C8+D8+E8)/3</f>
        <v>3.52</v>
      </c>
      <c r="G8" s="18" t="n">
        <v>3.45</v>
      </c>
      <c r="H8" s="17" t="n">
        <f aca="false">(F8-G8)/G8*100</f>
        <v>2.02898550724637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98</v>
      </c>
      <c r="E9" s="18" t="n">
        <v>2.68</v>
      </c>
      <c r="F9" s="18" t="n">
        <f aca="false">(C9+D9+E9)/3</f>
        <v>2.72</v>
      </c>
      <c r="G9" s="18" t="n">
        <v>2.65</v>
      </c>
      <c r="H9" s="17" t="n">
        <f aca="false">(F9-G9)/G9*100</f>
        <v>2.64150943396228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0" t="n">
        <v>6.68</v>
      </c>
      <c r="E10" s="18" t="n">
        <v>4.98</v>
      </c>
      <c r="F10" s="18" t="n">
        <f aca="false">(C10+D10+E10)/3</f>
        <v>5.55333333333333</v>
      </c>
      <c r="G10" s="18" t="n">
        <v>5.45</v>
      </c>
      <c r="H10" s="17" t="n">
        <f aca="false">(F10-G10)/G10*100</f>
        <v>1.89602446483181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38</v>
      </c>
      <c r="E11" s="18" t="n">
        <v>2.98</v>
      </c>
      <c r="F11" s="18" t="n">
        <f aca="false">(C11+D11+E11)/3</f>
        <v>3.28666666666667</v>
      </c>
      <c r="G11" s="18" t="n">
        <v>3.38</v>
      </c>
      <c r="H11" s="17" t="n">
        <f aca="false">(F11-G11)/G11*100</f>
        <v>-2.76134122287968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5</v>
      </c>
      <c r="D12" s="20" t="n">
        <v>6.68</v>
      </c>
      <c r="E12" s="18" t="n">
        <v>4.98</v>
      </c>
      <c r="F12" s="18" t="n">
        <f aca="false">(C12+D12+E12)/3</f>
        <v>5.55333333333333</v>
      </c>
      <c r="G12" s="18" t="n">
        <v>5.5</v>
      </c>
      <c r="H12" s="17" t="n">
        <f aca="false">(F12-G12)/G12*100</f>
        <v>0.969696969696976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2.5</v>
      </c>
      <c r="D13" s="20" t="n">
        <v>3.38</v>
      </c>
      <c r="E13" s="18" t="n">
        <v>1.99</v>
      </c>
      <c r="F13" s="18" t="n">
        <v>2.49</v>
      </c>
      <c r="G13" s="18" t="n">
        <v>2.49</v>
      </c>
      <c r="H13" s="17" t="n">
        <f aca="false">(F13-G13)/G13*100</f>
        <v>0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2</v>
      </c>
      <c r="D14" s="20" t="n">
        <v>1.18</v>
      </c>
      <c r="E14" s="18" t="n">
        <v>0.99</v>
      </c>
      <c r="F14" s="18" t="n">
        <v>1.06</v>
      </c>
      <c r="G14" s="18" t="n">
        <v>1.06</v>
      </c>
      <c r="H14" s="17" t="n">
        <f aca="false">(F14-G14)/G14*100</f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3.38</v>
      </c>
      <c r="E15" s="18" t="n">
        <v>3.99</v>
      </c>
      <c r="F15" s="18" t="n">
        <v>3</v>
      </c>
      <c r="G15" s="18" t="n">
        <v>3</v>
      </c>
      <c r="H15" s="17" t="n">
        <f aca="false">(F15-G15)/G15*100</f>
        <v>0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</v>
      </c>
      <c r="D16" s="20" t="n">
        <v>3.18</v>
      </c>
      <c r="E16" s="18" t="n">
        <v>3.88</v>
      </c>
      <c r="F16" s="18" t="n">
        <v>3.05</v>
      </c>
      <c r="G16" s="18" t="n">
        <v>3.05</v>
      </c>
      <c r="H16" s="17" t="n">
        <f aca="false">(F16-G16)/G16*100</f>
        <v>0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3</v>
      </c>
      <c r="D17" s="20" t="n">
        <v>13.98</v>
      </c>
      <c r="E17" s="22" t="n">
        <v>12.58</v>
      </c>
      <c r="F17" s="18" t="n">
        <v>13.19</v>
      </c>
      <c r="G17" s="18" t="n">
        <v>13.19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3</v>
      </c>
      <c r="D18" s="20" t="n">
        <v>26.58</v>
      </c>
      <c r="E18" s="23" t="n">
        <v>27.8</v>
      </c>
      <c r="F18" s="18" t="n">
        <v>25.79</v>
      </c>
      <c r="G18" s="18" t="n">
        <v>25.79</v>
      </c>
      <c r="H18" s="17" t="n">
        <f aca="false">(F18-G18)/G18*100</f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6</v>
      </c>
      <c r="D19" s="20" t="n">
        <v>21.8</v>
      </c>
      <c r="E19" s="17" t="n">
        <v>18.98</v>
      </c>
      <c r="F19" s="18" t="n">
        <v>18.93</v>
      </c>
      <c r="G19" s="18" t="n">
        <v>18.93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5.98</v>
      </c>
      <c r="E20" s="17" t="n">
        <v>6.5</v>
      </c>
      <c r="F20" s="18" t="n">
        <f aca="false">(C20+D20+E20)/3</f>
        <v>6.16</v>
      </c>
      <c r="G20" s="18" t="n">
        <v>6.16</v>
      </c>
      <c r="H20" s="17" t="n">
        <f aca="false">(F20-G20)/G20*100</f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8</v>
      </c>
      <c r="D21" s="20" t="n">
        <v>7.98</v>
      </c>
      <c r="E21" s="17" t="n">
        <v>7.88</v>
      </c>
      <c r="F21" s="18" t="n">
        <f aca="false">(C21+D21+E21)/3</f>
        <v>7.95333333333333</v>
      </c>
      <c r="G21" s="18" t="n">
        <v>7.95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7" t="n">
        <v>13.8</v>
      </c>
      <c r="F22" s="18" t="n">
        <f aca="false">(C22+D22+E22)/3</f>
        <v>13.9266666666667</v>
      </c>
      <c r="G22" s="18" t="n">
        <v>13.93</v>
      </c>
      <c r="H22" s="17" t="n"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1</v>
      </c>
      <c r="D23" s="20" t="n">
        <v>11.98</v>
      </c>
      <c r="E23" s="17" t="n">
        <v>10.8</v>
      </c>
      <c r="F23" s="18" t="n">
        <f aca="false">(C23+D23+E23)/3</f>
        <v>11.26</v>
      </c>
      <c r="G23" s="18" t="n">
        <v>11.26</v>
      </c>
      <c r="H23" s="17" t="n">
        <f aca="false">(F23-G23)/G23*100</f>
        <v>0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2.58</v>
      </c>
      <c r="E24" s="17" t="n">
        <v>2.58</v>
      </c>
      <c r="F24" s="18" t="n">
        <f aca="false">(C24+D24+E24)/3</f>
        <v>2.72</v>
      </c>
      <c r="G24" s="18" t="n">
        <v>2.7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0" t="n">
        <v>3.28</v>
      </c>
      <c r="E25" s="17" t="n">
        <v>3.48</v>
      </c>
      <c r="F25" s="18" t="n">
        <f aca="false">(C25+D25+E25)/3</f>
        <v>3.92</v>
      </c>
      <c r="G25" s="18" t="n">
        <v>3.92</v>
      </c>
      <c r="H25" s="17" t="n">
        <f aca="false">(F25-G25)/G25*100</f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0" t="n">
        <v>5.98</v>
      </c>
      <c r="E26" s="17" t="n">
        <v>4.16</v>
      </c>
      <c r="F26" s="18" t="n">
        <v>4.21</v>
      </c>
      <c r="G26" s="18" t="n">
        <v>4.21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2.5</v>
      </c>
      <c r="D27" s="20" t="n">
        <v>2.68</v>
      </c>
      <c r="E27" s="17" t="n">
        <v>2.6</v>
      </c>
      <c r="F27" s="18" t="n">
        <v>2.59</v>
      </c>
      <c r="G27" s="18" t="n">
        <v>2.59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5</v>
      </c>
      <c r="D28" s="20" t="n">
        <v>2.58</v>
      </c>
      <c r="E28" s="24" t="n">
        <v>2.28</v>
      </c>
      <c r="F28" s="18" t="n">
        <v>2.45</v>
      </c>
      <c r="G28" s="18" t="n">
        <v>2.45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5</v>
      </c>
      <c r="D29" s="20" t="n">
        <v>2.38</v>
      </c>
      <c r="E29" s="24" t="n">
        <v>2.88</v>
      </c>
      <c r="F29" s="18" t="n">
        <v>2.59</v>
      </c>
      <c r="G29" s="18" t="n">
        <v>2.59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</v>
      </c>
      <c r="D30" s="20" t="n">
        <v>8.8</v>
      </c>
      <c r="E30" s="24" t="n">
        <v>7.98</v>
      </c>
      <c r="F30" s="18" t="n">
        <v>7.93</v>
      </c>
      <c r="G30" s="18" t="n">
        <v>7.93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8</v>
      </c>
      <c r="D31" s="20" t="n">
        <v>11.8</v>
      </c>
      <c r="E31" s="24" t="n">
        <v>7</v>
      </c>
      <c r="F31" s="18" t="n">
        <v>8.93</v>
      </c>
      <c r="G31" s="18" t="n">
        <v>8.93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50</v>
      </c>
      <c r="D32" s="20" t="n">
        <v>159</v>
      </c>
      <c r="E32" s="24" t="n">
        <v>149</v>
      </c>
      <c r="F32" s="18" t="n">
        <f aca="false">(C32+D32+E32)/3</f>
        <v>152.666666666667</v>
      </c>
      <c r="G32" s="18" t="n">
        <v>152.67</v>
      </c>
      <c r="H32" s="17" t="n">
        <f aca="false">(F32-G32)/G32*100</f>
        <v>-0.00218335844195343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60</v>
      </c>
      <c r="D33" s="20" t="n">
        <v>69.9</v>
      </c>
      <c r="E33" s="24" t="n">
        <v>58</v>
      </c>
      <c r="F33" s="18" t="n">
        <v>62.63</v>
      </c>
      <c r="G33" s="18" t="n">
        <v>62.6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0</v>
      </c>
      <c r="D34" s="20" t="n">
        <v>59.9</v>
      </c>
      <c r="E34" s="24" t="n">
        <v>57.9</v>
      </c>
      <c r="F34" s="18" t="n">
        <v>55.93</v>
      </c>
      <c r="G34" s="18" t="n">
        <v>55.93</v>
      </c>
      <c r="H34" s="17" t="n">
        <f aca="false">(F34-G34)/G34*100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3-10T02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2MxYmRjZDc1MWU0OTdmMWJkYzMxY2QwMWM5MzcwN2MifQ==</vt:lpwstr>
  </property>
</Properties>
</file>