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1.3</v>
      </c>
      <c r="E4" s="18" t="n">
        <v>0.47</v>
      </c>
      <c r="F4" s="18" t="n">
        <f aca="false">(C4+D4+E4)/3</f>
        <v>0.923333333333333</v>
      </c>
      <c r="G4" s="18" t="n">
        <v>1</v>
      </c>
      <c r="H4" s="17" t="n">
        <f aca="false">(F4-G4)/G4*100</f>
        <v>-7.66666666666668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88</v>
      </c>
      <c r="E5" s="17" t="n">
        <v>1.48</v>
      </c>
      <c r="F5" s="18" t="n">
        <f aca="false">(C5+D5+E5)/3</f>
        <v>2.12</v>
      </c>
      <c r="G5" s="18" t="n">
        <v>2.35</v>
      </c>
      <c r="H5" s="17" t="n">
        <f aca="false">(F5-G5)/G5*100</f>
        <v>-9.7872340425532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1.38</v>
      </c>
      <c r="E6" s="18" t="n">
        <v>0.68</v>
      </c>
      <c r="F6" s="18" t="n">
        <f aca="false">(C6+D6+E6)/3</f>
        <v>1.02</v>
      </c>
      <c r="G6" s="18" t="n">
        <v>1.1</v>
      </c>
      <c r="H6" s="17" t="n">
        <f aca="false">(F6-G6)/G6*100</f>
        <v>-7.27272727272728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88</v>
      </c>
      <c r="E7" s="18" t="n">
        <v>1.58</v>
      </c>
      <c r="F7" s="18" t="n">
        <f aca="false">(C7+D7+E7)/3</f>
        <v>1.75333333333333</v>
      </c>
      <c r="G7" s="18" t="n">
        <v>1.92</v>
      </c>
      <c r="H7" s="17" t="n">
        <f aca="false">(F7-G7)/G7*100</f>
        <v>-8.68055555555556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4.28</v>
      </c>
      <c r="E8" s="18" t="n">
        <v>2.27</v>
      </c>
      <c r="F8" s="18" t="n">
        <f aca="false">(C8+D8+E8)/3</f>
        <v>3.18333333333333</v>
      </c>
      <c r="G8" s="18" t="n">
        <v>3.45</v>
      </c>
      <c r="H8" s="17" t="n">
        <f aca="false">(F8-G8)/G8*100</f>
        <v>-7.72946859903381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3.18</v>
      </c>
      <c r="E9" s="18" t="n">
        <v>1.98</v>
      </c>
      <c r="F9" s="18" t="n">
        <f aca="false">(C9+D9+E9)/3</f>
        <v>2.55333333333333</v>
      </c>
      <c r="G9" s="18" t="n">
        <v>2.65</v>
      </c>
      <c r="H9" s="17" t="n">
        <f aca="false">(F9-G9)/G9*100</f>
        <v>-3.64779874213837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.5</v>
      </c>
      <c r="D10" s="20" t="n">
        <v>6.68</v>
      </c>
      <c r="E10" s="18" t="n">
        <v>3.95</v>
      </c>
      <c r="F10" s="18" t="n">
        <f aca="false">(C10+D10+E10)/3</f>
        <v>5.04333333333333</v>
      </c>
      <c r="G10" s="18" t="n">
        <v>4.55</v>
      </c>
      <c r="H10" s="17" t="n">
        <f aca="false">(F10-G10)/G10*100</f>
        <v>10.8424908424908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38</v>
      </c>
      <c r="E11" s="18" t="n">
        <v>3.18</v>
      </c>
      <c r="F11" s="18" t="n">
        <f aca="false">(C11+D11+E11)/3</f>
        <v>3.35333333333333</v>
      </c>
      <c r="G11" s="18" t="n">
        <v>3.38</v>
      </c>
      <c r="H11" s="17" t="n">
        <f aca="false">(F11-G11)/G11*100</f>
        <v>-0.78895463510847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6.68</v>
      </c>
      <c r="E12" s="18" t="n">
        <v>6.28</v>
      </c>
      <c r="F12" s="18" t="n">
        <f aca="false">(C12+D12+E12)/3</f>
        <v>5.98666666666667</v>
      </c>
      <c r="G12" s="18" t="n">
        <v>5.5</v>
      </c>
      <c r="H12" s="17" t="n">
        <f aca="false">(F12-G12)/G12*100</f>
        <v>8.84848484848486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2.98</v>
      </c>
      <c r="E13" s="18" t="n">
        <v>1.98</v>
      </c>
      <c r="F13" s="18" t="n">
        <v>2.49</v>
      </c>
      <c r="G13" s="18" t="n">
        <v>2.49</v>
      </c>
      <c r="H13" s="17" t="n">
        <f aca="false">(F13-G13)/G13*100</f>
        <v>0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18</v>
      </c>
      <c r="E14" s="18" t="n">
        <v>0.69</v>
      </c>
      <c r="F14" s="18" t="n">
        <v>1.06</v>
      </c>
      <c r="G14" s="18" t="n">
        <v>1.06</v>
      </c>
      <c r="H14" s="17" t="n">
        <f aca="false">(F14-G14)/G14*100</f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3.18</v>
      </c>
      <c r="E15" s="18" t="n">
        <v>2.98</v>
      </c>
      <c r="F15" s="18" t="n">
        <v>3</v>
      </c>
      <c r="G15" s="18" t="n">
        <v>3</v>
      </c>
      <c r="H15" s="17" t="n">
        <f aca="false">(F15-G15)/G15*100</f>
        <v>0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3.18</v>
      </c>
      <c r="E16" s="18" t="n">
        <v>2.98</v>
      </c>
      <c r="F16" s="18" t="n">
        <v>3.05</v>
      </c>
      <c r="G16" s="18" t="n">
        <v>3.05</v>
      </c>
      <c r="H16" s="17" t="n">
        <f aca="false">(F16-G16)/G16*100</f>
        <v>0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3.98</v>
      </c>
      <c r="E17" s="22" t="n">
        <v>12.58</v>
      </c>
      <c r="F17" s="18" t="n">
        <v>13.19</v>
      </c>
      <c r="G17" s="18" t="n">
        <v>13.19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3</v>
      </c>
      <c r="D18" s="20" t="n">
        <v>26.58</v>
      </c>
      <c r="E18" s="23" t="n">
        <v>27.8</v>
      </c>
      <c r="F18" s="18" t="n">
        <v>25.79</v>
      </c>
      <c r="G18" s="18" t="n">
        <v>25.79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21.8</v>
      </c>
      <c r="E19" s="17" t="n">
        <v>18.98</v>
      </c>
      <c r="F19" s="18" t="n">
        <v>18.93</v>
      </c>
      <c r="G19" s="18" t="n">
        <v>18.93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6.5</v>
      </c>
      <c r="F20" s="18" t="n">
        <f aca="false">(C20+D20+E20)/3</f>
        <v>6.16</v>
      </c>
      <c r="G20" s="18" t="n">
        <v>6.16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7.98</v>
      </c>
      <c r="E21" s="17" t="n">
        <v>7.88</v>
      </c>
      <c r="F21" s="18" t="n">
        <f aca="false">(C21+D21+E21)/3</f>
        <v>7.95333333333333</v>
      </c>
      <c r="G21" s="18" t="n">
        <v>7.9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3.8</v>
      </c>
      <c r="F22" s="18" t="n">
        <f aca="false">(C22+D22+E22)/3</f>
        <v>13.9266666666667</v>
      </c>
      <c r="G22" s="18" t="n">
        <v>13.93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1</v>
      </c>
      <c r="D23" s="20" t="n">
        <v>11.98</v>
      </c>
      <c r="E23" s="17" t="n">
        <v>10.8</v>
      </c>
      <c r="F23" s="18" t="n">
        <f aca="false">(C23+D23+E23)/3</f>
        <v>11.26</v>
      </c>
      <c r="G23" s="18" t="n">
        <v>11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2.58</v>
      </c>
      <c r="E24" s="17" t="n">
        <v>2.58</v>
      </c>
      <c r="F24" s="18" t="n">
        <f aca="false">(C24+D24+E24)/3</f>
        <v>2.72</v>
      </c>
      <c r="G24" s="18" t="n">
        <v>2.7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0" t="n">
        <v>3.28</v>
      </c>
      <c r="E25" s="17" t="n">
        <v>3.48</v>
      </c>
      <c r="F25" s="18" t="n">
        <f aca="false">(C25+D25+E25)/3</f>
        <v>3.92</v>
      </c>
      <c r="G25" s="18" t="n">
        <v>3.92</v>
      </c>
      <c r="H25" s="17" t="n">
        <f aca="false">(F25-G25)/G25*100</f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0" t="n">
        <v>5.98</v>
      </c>
      <c r="E26" s="17" t="n">
        <v>4.16</v>
      </c>
      <c r="F26" s="18" t="n">
        <v>4.21</v>
      </c>
      <c r="G26" s="18" t="n">
        <v>4.21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5</v>
      </c>
      <c r="D27" s="20" t="n">
        <v>2.68</v>
      </c>
      <c r="E27" s="17" t="n">
        <v>2.6</v>
      </c>
      <c r="F27" s="18" t="n">
        <v>2.59</v>
      </c>
      <c r="G27" s="18" t="n">
        <v>2.59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5</v>
      </c>
      <c r="D28" s="20" t="n">
        <v>2.58</v>
      </c>
      <c r="E28" s="24" t="n">
        <v>2.28</v>
      </c>
      <c r="F28" s="18" t="n">
        <v>2.45</v>
      </c>
      <c r="G28" s="18" t="n">
        <v>2.45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5</v>
      </c>
      <c r="D29" s="20" t="n">
        <v>2.38</v>
      </c>
      <c r="E29" s="24" t="n">
        <v>2.88</v>
      </c>
      <c r="F29" s="18" t="n">
        <v>2.59</v>
      </c>
      <c r="G29" s="18" t="n">
        <v>2.59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7.98</v>
      </c>
      <c r="F30" s="18" t="n">
        <v>7.93</v>
      </c>
      <c r="G30" s="18" t="n">
        <v>7.93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11.8</v>
      </c>
      <c r="E31" s="24" t="n">
        <v>7</v>
      </c>
      <c r="F31" s="18" t="n">
        <v>8.93</v>
      </c>
      <c r="G31" s="18" t="n">
        <v>8.93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59</v>
      </c>
      <c r="E32" s="24" t="n">
        <v>149</v>
      </c>
      <c r="F32" s="18" t="n">
        <f aca="false">(C32+D32+E32)/3</f>
        <v>152.666666666667</v>
      </c>
      <c r="G32" s="18" t="n">
        <v>152.67</v>
      </c>
      <c r="H32" s="17" t="n">
        <f aca="false">(F32-G32)/G32*100</f>
        <v>-0.00218335844195343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69.9</v>
      </c>
      <c r="E33" s="24" t="n">
        <v>58</v>
      </c>
      <c r="F33" s="18" t="n">
        <v>62.63</v>
      </c>
      <c r="G33" s="18" t="n">
        <v>62.6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0</v>
      </c>
      <c r="D34" s="20" t="n">
        <v>59.9</v>
      </c>
      <c r="E34" s="24" t="n">
        <v>57.9</v>
      </c>
      <c r="F34" s="18" t="n">
        <v>55.93</v>
      </c>
      <c r="G34" s="18" t="n">
        <v>55.93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3-03T02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