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    每周主要食品价格动态（价比三家数据表）</t>
  </si>
  <si>
    <r>
      <rPr>
        <sz val="14"/>
        <rFont val="Noto Sans"/>
        <family val="2"/>
      </rPr>
      <t xml:space="preserve">   制表：梁子湖区发改经信局                  采价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上午</t>
    </r>
    <r>
      <rPr>
        <sz val="14"/>
        <rFont val="宋体"/>
        <family val="0"/>
        <charset val="134"/>
      </rPr>
      <t xml:space="preserve">9:00</t>
    </r>
    <r>
      <rPr>
        <sz val="14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4"/>
        <rFont val="Noto Sans"/>
        <family val="2"/>
      </rPr>
      <t xml:space="preserve">环比   （</t>
    </r>
    <r>
      <rPr>
        <b val="true"/>
        <sz val="14"/>
        <rFont val="宋体"/>
        <family val="0"/>
        <charset val="134"/>
      </rPr>
      <t xml:space="preserve">±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太和</t>
    </r>
    <r>
      <rPr>
        <b val="true"/>
        <sz val="14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00</t>
    </r>
    <r>
      <rPr>
        <b val="true"/>
        <sz val="16"/>
        <rFont val="Noto Sans"/>
        <family val="2"/>
      </rPr>
      <t xml:space="preserve">克</t>
    </r>
  </si>
  <si>
    <t xml:space="preserve">小白菜</t>
  </si>
  <si>
    <t xml:space="preserve">*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只</t>
    </r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</t>
    </r>
    <r>
      <rPr>
        <b val="true"/>
        <sz val="16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27.13"/>
    <col collapsed="false" customWidth="true" hidden="false" outlineLevel="0" max="3" min="3" style="1" width="12.82"/>
    <col collapsed="false" customWidth="true" hidden="false" outlineLevel="0" max="4" min="4" style="1" width="15.12"/>
    <col collapsed="false" customWidth="true" hidden="false" outlineLevel="0" max="5" min="5" style="1" width="14.29"/>
    <col collapsed="false" customWidth="true" hidden="false" outlineLevel="0" max="6" min="6" style="2" width="17.09"/>
    <col collapsed="false" customWidth="true" hidden="false" outlineLevel="0" max="7" min="7" style="2" width="16.42"/>
    <col collapsed="false" customWidth="true" hidden="false" outlineLevel="0" max="8" min="8" style="3" width="12.66"/>
    <col collapsed="false" customWidth="true" hidden="false" outlineLevel="0" max="9" min="9" style="3" width="12.5"/>
    <col collapsed="false" customWidth="true" hidden="false" outlineLevel="0" max="10" min="10" style="3" width="11.33"/>
    <col collapsed="false" customWidth="false" hidden="false" outlineLevel="0" max="257" min="11" style="1" width="8.99"/>
  </cols>
  <sheetData>
    <row r="1" customFormat="false" ht="23" hidden="false" customHeight="true" outlineLevel="0" collapsed="false"/>
    <row r="2" customFormat="false" ht="2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B4" s="6" t="s">
        <v>2</v>
      </c>
      <c r="C4" s="6" t="s">
        <v>3</v>
      </c>
      <c r="D4" s="6" t="s">
        <v>4</v>
      </c>
      <c r="E4" s="7" t="s">
        <v>5</v>
      </c>
      <c r="F4" s="7"/>
      <c r="G4" s="7"/>
      <c r="H4" s="8" t="s">
        <v>6</v>
      </c>
      <c r="I4" s="8" t="s">
        <v>7</v>
      </c>
      <c r="J4" s="8" t="s">
        <v>8</v>
      </c>
    </row>
    <row r="5" s="9" customFormat="true" ht="43" hidden="false" customHeight="true" outlineLevel="0" collapsed="false">
      <c r="B5" s="6"/>
      <c r="C5" s="6"/>
      <c r="D5" s="6" t="s">
        <v>9</v>
      </c>
      <c r="E5" s="10" t="s">
        <v>10</v>
      </c>
      <c r="F5" s="10" t="s">
        <v>11</v>
      </c>
      <c r="G5" s="10" t="s">
        <v>12</v>
      </c>
      <c r="H5" s="8"/>
      <c r="I5" s="8"/>
      <c r="J5" s="8"/>
    </row>
    <row r="6" s="9" customFormat="true" ht="23" hidden="false" customHeight="true" outlineLevel="0" collapsed="false">
      <c r="B6" s="11" t="s">
        <v>13</v>
      </c>
      <c r="C6" s="11" t="s">
        <v>14</v>
      </c>
      <c r="D6" s="12" t="n">
        <v>2</v>
      </c>
      <c r="E6" s="12" t="n">
        <v>0.98</v>
      </c>
      <c r="F6" s="13" t="n">
        <v>0.98</v>
      </c>
      <c r="G6" s="14" t="n">
        <v>0.98</v>
      </c>
      <c r="H6" s="14" t="n">
        <f aca="false">SUM(D6:G6)/COUNT(D6:G6)</f>
        <v>1.235</v>
      </c>
      <c r="I6" s="14" t="n">
        <v>1.16</v>
      </c>
      <c r="J6" s="14" t="n">
        <f aca="false">(H6-I6)/I6*100</f>
        <v>6.46551724137931</v>
      </c>
    </row>
    <row r="7" s="9" customFormat="true" ht="23" hidden="false" customHeight="true" outlineLevel="0" collapsed="false">
      <c r="B7" s="11" t="s">
        <v>15</v>
      </c>
      <c r="C7" s="11" t="s">
        <v>14</v>
      </c>
      <c r="D7" s="12" t="n">
        <v>2</v>
      </c>
      <c r="E7" s="12" t="n">
        <v>2.38</v>
      </c>
      <c r="F7" s="13" t="n">
        <v>1.98</v>
      </c>
      <c r="G7" s="14" t="s">
        <v>16</v>
      </c>
      <c r="H7" s="14" t="n">
        <f aca="false">SUM(D7:G7)/COUNT(D7:G7)</f>
        <v>2.12</v>
      </c>
      <c r="I7" s="14" t="n">
        <v>2.15</v>
      </c>
      <c r="J7" s="14" t="n">
        <f aca="false">(H7-I7)/I7*100</f>
        <v>-1.39534883720931</v>
      </c>
    </row>
    <row r="8" s="9" customFormat="true" ht="20" hidden="false" customHeight="true" outlineLevel="0" collapsed="false">
      <c r="B8" s="11" t="s">
        <v>17</v>
      </c>
      <c r="C8" s="11" t="s">
        <v>14</v>
      </c>
      <c r="D8" s="12" t="n">
        <v>2</v>
      </c>
      <c r="E8" s="12" t="n">
        <v>1.58</v>
      </c>
      <c r="F8" s="13" t="n">
        <v>1.58</v>
      </c>
      <c r="G8" s="14" t="n">
        <v>1.58</v>
      </c>
      <c r="H8" s="14" t="n">
        <f aca="false">SUM(D8:G8)/COUNT(D8:G8)</f>
        <v>1.685</v>
      </c>
      <c r="I8" s="14" t="n">
        <v>1.61</v>
      </c>
      <c r="J8" s="14" t="n">
        <v>1.19</v>
      </c>
    </row>
    <row r="9" s="9" customFormat="true" ht="24" hidden="false" customHeight="true" outlineLevel="0" collapsed="false">
      <c r="B9" s="11" t="s">
        <v>18</v>
      </c>
      <c r="C9" s="11" t="s">
        <v>14</v>
      </c>
      <c r="D9" s="12" t="n">
        <v>3</v>
      </c>
      <c r="E9" s="12" t="n">
        <v>1.98</v>
      </c>
      <c r="F9" s="13" t="n">
        <v>1.98</v>
      </c>
      <c r="G9" s="14" t="s">
        <v>16</v>
      </c>
      <c r="H9" s="14" t="n">
        <f aca="false">SUM(D9:G9)/COUNT(D9:G9)</f>
        <v>2.32</v>
      </c>
      <c r="I9" s="14" t="n">
        <v>2.22</v>
      </c>
      <c r="J9" s="14" t="n">
        <f aca="false">(H9-I9)/I9*100</f>
        <v>4.50450450450449</v>
      </c>
    </row>
    <row r="10" s="9" customFormat="true" ht="23" hidden="false" customHeight="true" outlineLevel="0" collapsed="false">
      <c r="B10" s="11" t="s">
        <v>19</v>
      </c>
      <c r="C10" s="11" t="s">
        <v>14</v>
      </c>
      <c r="D10" s="12" t="n">
        <v>3.5</v>
      </c>
      <c r="E10" s="12" t="n">
        <v>2.98</v>
      </c>
      <c r="F10" s="13" t="n">
        <v>2.98</v>
      </c>
      <c r="G10" s="14" t="n">
        <v>2.98</v>
      </c>
      <c r="H10" s="14" t="n">
        <f aca="false">SUM(D10:G10)/COUNT(D10:G10)</f>
        <v>3.11</v>
      </c>
      <c r="I10" s="14" t="n">
        <v>3.11</v>
      </c>
      <c r="J10" s="14" t="n">
        <f aca="false">(H10-I10)/I10*100</f>
        <v>0</v>
      </c>
    </row>
    <row r="11" s="9" customFormat="true" ht="19" hidden="false" customHeight="true" outlineLevel="0" collapsed="false">
      <c r="B11" s="11" t="s">
        <v>20</v>
      </c>
      <c r="C11" s="11" t="s">
        <v>14</v>
      </c>
      <c r="D11" s="12" t="n">
        <v>3</v>
      </c>
      <c r="E11" s="12" t="n">
        <v>2.58</v>
      </c>
      <c r="F11" s="13" t="n">
        <v>2.98</v>
      </c>
      <c r="G11" s="14" t="n">
        <v>2.58</v>
      </c>
      <c r="H11" s="14" t="n">
        <f aca="false">SUM(D11:G11)/COUNT(D11:G11)</f>
        <v>2.785</v>
      </c>
      <c r="I11" s="14" t="n">
        <v>2.54</v>
      </c>
      <c r="J11" s="14" t="n">
        <f aca="false">(H11-I11)/I11*100</f>
        <v>9.64566929133859</v>
      </c>
    </row>
    <row r="12" s="9" customFormat="true" ht="19" hidden="false" customHeight="true" outlineLevel="0" collapsed="false">
      <c r="B12" s="11" t="s">
        <v>21</v>
      </c>
      <c r="C12" s="11" t="s">
        <v>14</v>
      </c>
      <c r="D12" s="12" t="n">
        <v>5</v>
      </c>
      <c r="E12" s="12" t="n">
        <v>4.9</v>
      </c>
      <c r="F12" s="13" t="n">
        <v>5.28</v>
      </c>
      <c r="G12" s="14" t="s">
        <v>16</v>
      </c>
      <c r="H12" s="14" t="n">
        <f aca="false">SUM(D12:G12)/COUNT(D12:G12)</f>
        <v>5.06</v>
      </c>
      <c r="I12" s="14" t="n">
        <v>5.69</v>
      </c>
      <c r="J12" s="14" t="n">
        <f aca="false">(H12-I12)/I12*100</f>
        <v>-11.0720562390158</v>
      </c>
    </row>
    <row r="13" s="9" customFormat="true" ht="20" hidden="false" customHeight="true" outlineLevel="0" collapsed="false">
      <c r="B13" s="11" t="s">
        <v>22</v>
      </c>
      <c r="C13" s="11" t="s">
        <v>14</v>
      </c>
      <c r="D13" s="12" t="n">
        <v>5</v>
      </c>
      <c r="E13" s="12" t="n">
        <v>4.58</v>
      </c>
      <c r="F13" s="13" t="n">
        <v>3.98</v>
      </c>
      <c r="G13" s="14" t="s">
        <v>16</v>
      </c>
      <c r="H13" s="14" t="n">
        <v>3.97</v>
      </c>
      <c r="I13" s="14" t="n">
        <v>3.97</v>
      </c>
      <c r="J13" s="14" t="n">
        <f aca="false">(H13-I13)/I13*100</f>
        <v>0</v>
      </c>
    </row>
    <row r="14" s="9" customFormat="true" ht="19" hidden="false" customHeight="true" outlineLevel="0" collapsed="false">
      <c r="B14" s="11" t="s">
        <v>23</v>
      </c>
      <c r="C14" s="11" t="s">
        <v>14</v>
      </c>
      <c r="D14" s="12" t="n">
        <v>2</v>
      </c>
      <c r="E14" s="12" t="n">
        <v>0.98</v>
      </c>
      <c r="F14" s="13" t="n">
        <v>0.98</v>
      </c>
      <c r="G14" s="15" t="n">
        <v>0.98</v>
      </c>
      <c r="H14" s="14" t="n">
        <f aca="false">SUM(D14:G14)/COUNT(D14:G14)</f>
        <v>1.235</v>
      </c>
      <c r="I14" s="14" t="n">
        <v>1.14</v>
      </c>
      <c r="J14" s="14" t="n">
        <f aca="false">(H14-I14)/I14*100</f>
        <v>8.33333333333333</v>
      </c>
    </row>
    <row r="15" s="9" customFormat="true" ht="19" hidden="false" customHeight="true" outlineLevel="0" collapsed="false">
      <c r="B15" s="11" t="s">
        <v>24</v>
      </c>
      <c r="C15" s="11" t="s">
        <v>14</v>
      </c>
      <c r="D15" s="12" t="n">
        <v>4</v>
      </c>
      <c r="E15" s="12" t="n">
        <v>4.58</v>
      </c>
      <c r="F15" s="16" t="n">
        <v>4.98</v>
      </c>
      <c r="G15" s="14" t="s">
        <v>16</v>
      </c>
      <c r="H15" s="14" t="n">
        <f aca="false">SUM(D15:G15)/COUNT(D15:G15)</f>
        <v>4.52</v>
      </c>
      <c r="I15" s="14" t="n">
        <v>4.29</v>
      </c>
      <c r="J15" s="14" t="n">
        <f aca="false">(H15-I15)/I15*100</f>
        <v>5.36130536130537</v>
      </c>
    </row>
    <row r="16" s="9" customFormat="true" ht="20" hidden="false" customHeight="true" outlineLevel="0" collapsed="false">
      <c r="B16" s="11" t="s">
        <v>25</v>
      </c>
      <c r="C16" s="11" t="s">
        <v>14</v>
      </c>
      <c r="D16" s="12" t="n">
        <v>4</v>
      </c>
      <c r="E16" s="12" t="n">
        <v>2.98</v>
      </c>
      <c r="F16" s="13" t="n">
        <v>2.98</v>
      </c>
      <c r="G16" s="14" t="n">
        <v>2.58</v>
      </c>
      <c r="H16" s="14" t="n">
        <v>4.24</v>
      </c>
      <c r="I16" s="14" t="n">
        <v>4.24</v>
      </c>
      <c r="J16" s="14" t="n">
        <f aca="false">(H16-I16)/I16*100</f>
        <v>0</v>
      </c>
    </row>
    <row r="17" s="9" customFormat="true" ht="21" hidden="false" customHeight="true" outlineLevel="0" collapsed="false">
      <c r="B17" s="11" t="s">
        <v>26</v>
      </c>
      <c r="C17" s="11" t="s">
        <v>14</v>
      </c>
      <c r="D17" s="12" t="n">
        <v>15</v>
      </c>
      <c r="E17" s="12" t="n">
        <v>11</v>
      </c>
      <c r="F17" s="13" t="n">
        <v>12.9</v>
      </c>
      <c r="G17" s="14" t="n">
        <v>12.9</v>
      </c>
      <c r="H17" s="14" t="n">
        <f aca="false">SUM(D17:G17)/COUNT(D17:G17)</f>
        <v>12.95</v>
      </c>
      <c r="I17" s="14" t="n">
        <v>12.95</v>
      </c>
      <c r="J17" s="14" t="n">
        <f aca="false">(H17-I17)/I17*100</f>
        <v>0</v>
      </c>
    </row>
    <row r="18" s="9" customFormat="true" ht="21" hidden="false" customHeight="true" outlineLevel="0" collapsed="false">
      <c r="B18" s="11" t="s">
        <v>27</v>
      </c>
      <c r="C18" s="11" t="s">
        <v>14</v>
      </c>
      <c r="D18" s="12" t="n">
        <v>27</v>
      </c>
      <c r="E18" s="12" t="n">
        <v>23.8</v>
      </c>
      <c r="F18" s="13" t="n">
        <v>24.9</v>
      </c>
      <c r="G18" s="14" t="n">
        <v>23.9</v>
      </c>
      <c r="H18" s="14" t="n">
        <f aca="false">SUM(D18:G18)/COUNT(D18:G18)</f>
        <v>24.9</v>
      </c>
      <c r="I18" s="14" t="n">
        <v>24.9</v>
      </c>
      <c r="J18" s="14" t="n">
        <f aca="false">(H18-I18)/I18*100</f>
        <v>0</v>
      </c>
    </row>
    <row r="19" s="9" customFormat="true" ht="24" hidden="false" customHeight="true" outlineLevel="0" collapsed="false">
      <c r="B19" s="11" t="s">
        <v>28</v>
      </c>
      <c r="C19" s="11" t="s">
        <v>14</v>
      </c>
      <c r="D19" s="13" t="n">
        <v>16</v>
      </c>
      <c r="E19" s="13" t="n">
        <v>15</v>
      </c>
      <c r="F19" s="13" t="n">
        <v>17.5</v>
      </c>
      <c r="G19" s="14" t="n">
        <v>15.8</v>
      </c>
      <c r="H19" s="14" t="n">
        <f aca="false">SUM(D19:G19)/COUNT(D19:G19)</f>
        <v>16.075</v>
      </c>
      <c r="I19" s="14" t="n">
        <v>16.08</v>
      </c>
      <c r="J19" s="14" t="n">
        <f aca="false">(H19-I19)/I19*100</f>
        <v>-0.0310945273631779</v>
      </c>
    </row>
    <row r="20" s="9" customFormat="true" ht="22" hidden="false" customHeight="true" outlineLevel="0" collapsed="false">
      <c r="B20" s="11" t="s">
        <v>29</v>
      </c>
      <c r="C20" s="11" t="s">
        <v>30</v>
      </c>
      <c r="D20" s="13" t="n">
        <v>0.7</v>
      </c>
      <c r="E20" s="13" t="n">
        <v>0.7</v>
      </c>
      <c r="F20" s="13" t="n">
        <v>0.66</v>
      </c>
      <c r="G20" s="15" t="n">
        <v>0.63</v>
      </c>
      <c r="H20" s="14" t="n">
        <f aca="false">SUM(D20:G20)/COUNT(D20:G20)</f>
        <v>0.6725</v>
      </c>
      <c r="I20" s="14" t="n">
        <v>0.67</v>
      </c>
      <c r="J20" s="14" t="n">
        <f aca="false">(H20-I20)/I20*100</f>
        <v>0.373134328358201</v>
      </c>
    </row>
    <row r="21" s="9" customFormat="true" ht="23" hidden="false" customHeight="true" outlineLevel="0" collapsed="false">
      <c r="B21" s="11" t="s">
        <v>31</v>
      </c>
      <c r="C21" s="11" t="s">
        <v>14</v>
      </c>
      <c r="D21" s="13" t="n">
        <v>8</v>
      </c>
      <c r="E21" s="13" t="n">
        <v>7.5</v>
      </c>
      <c r="F21" s="13" t="n">
        <v>7.98</v>
      </c>
      <c r="G21" s="14" t="s">
        <v>16</v>
      </c>
      <c r="H21" s="14" t="n">
        <f aca="false">SUM(D21:G21)/COUNT(D21:G21)</f>
        <v>7.82666666666667</v>
      </c>
      <c r="I21" s="14" t="n">
        <v>7.83</v>
      </c>
      <c r="J21" s="14" t="n">
        <f aca="false">(H21-I21)/I21*100</f>
        <v>-0.0425713069391183</v>
      </c>
    </row>
    <row r="22" s="9" customFormat="true" ht="21" hidden="false" customHeight="true" outlineLevel="0" collapsed="false">
      <c r="B22" s="11" t="s">
        <v>32</v>
      </c>
      <c r="C22" s="11" t="s">
        <v>14</v>
      </c>
      <c r="D22" s="13" t="n">
        <v>10</v>
      </c>
      <c r="E22" s="13" t="n">
        <v>8</v>
      </c>
      <c r="F22" s="13" t="n">
        <v>9.9</v>
      </c>
      <c r="G22" s="14" t="s">
        <v>16</v>
      </c>
      <c r="H22" s="14" t="n">
        <f aca="false">SUM(D22:G22)/COUNT(D22:G22)</f>
        <v>9.3</v>
      </c>
      <c r="I22" s="14" t="n">
        <v>9.3</v>
      </c>
      <c r="J22" s="14" t="n">
        <f aca="false">(H22-I22)/I22*100</f>
        <v>0</v>
      </c>
    </row>
    <row r="23" s="9" customFormat="true" ht="21" hidden="false" customHeight="true" outlineLevel="0" collapsed="false">
      <c r="B23" s="11" t="s">
        <v>33</v>
      </c>
      <c r="C23" s="11" t="s">
        <v>14</v>
      </c>
      <c r="D23" s="13" t="n">
        <v>9</v>
      </c>
      <c r="E23" s="13" t="n">
        <v>8</v>
      </c>
      <c r="F23" s="13" t="n">
        <v>7.98</v>
      </c>
      <c r="G23" s="14" t="s">
        <v>16</v>
      </c>
      <c r="H23" s="14" t="n">
        <f aca="false">SUM(D23:G23)/COUNT(D23:G23)</f>
        <v>8.32666666666667</v>
      </c>
      <c r="I23" s="14" t="n">
        <v>8.33</v>
      </c>
      <c r="J23" s="14" t="n">
        <f aca="false">(H23-I23)/I23*100</f>
        <v>-0.0400160064025673</v>
      </c>
    </row>
    <row r="24" s="9" customFormat="true" ht="23" hidden="false" customHeight="true" outlineLevel="0" collapsed="false">
      <c r="B24" s="11" t="s">
        <v>34</v>
      </c>
      <c r="C24" s="11" t="s">
        <v>14</v>
      </c>
      <c r="D24" s="13" t="n">
        <v>3.5</v>
      </c>
      <c r="E24" s="13" t="n">
        <v>3</v>
      </c>
      <c r="F24" s="13" t="n">
        <v>3</v>
      </c>
      <c r="G24" s="15" t="n">
        <v>2.48</v>
      </c>
      <c r="H24" s="14" t="n">
        <f aca="false">SUM(D24:G24)/COUNT(D24:G24)</f>
        <v>2.995</v>
      </c>
      <c r="I24" s="14" t="n">
        <v>3</v>
      </c>
      <c r="J24" s="14" t="n">
        <f aca="false">(H24-I24)/I24*100</f>
        <v>-0.166666666666663</v>
      </c>
    </row>
    <row r="25" s="9" customFormat="true" ht="23" hidden="false" customHeight="true" outlineLevel="0" collapsed="false">
      <c r="B25" s="11" t="s">
        <v>35</v>
      </c>
      <c r="C25" s="11" t="s">
        <v>14</v>
      </c>
      <c r="D25" s="13" t="n">
        <v>4.5</v>
      </c>
      <c r="E25" s="13" t="n">
        <v>3.5</v>
      </c>
      <c r="F25" s="13" t="n">
        <v>3.5</v>
      </c>
      <c r="G25" s="15" t="n">
        <v>3.5</v>
      </c>
      <c r="H25" s="14" t="n">
        <f aca="false">SUM(D25:G25)/COUNT(D25:G25)</f>
        <v>3.75</v>
      </c>
      <c r="I25" s="14" t="n">
        <v>3.75</v>
      </c>
      <c r="J25" s="14" t="n">
        <f aca="false">(H25-I25)/I25*100</f>
        <v>0</v>
      </c>
    </row>
    <row r="26" s="9" customFormat="true" ht="23" hidden="false" customHeight="true" outlineLevel="0" collapsed="false">
      <c r="B26" s="11" t="s">
        <v>36</v>
      </c>
      <c r="C26" s="11" t="s">
        <v>14</v>
      </c>
      <c r="D26" s="13" t="n">
        <v>7</v>
      </c>
      <c r="E26" s="13" t="n">
        <v>8</v>
      </c>
      <c r="F26" s="13" t="n">
        <v>7.5</v>
      </c>
      <c r="G26" s="15" t="n">
        <v>6.9</v>
      </c>
      <c r="H26" s="14" t="n">
        <f aca="false">SUM(D26:G26)/COUNT(D26:G26)</f>
        <v>7.35</v>
      </c>
      <c r="I26" s="14" t="n">
        <v>7.35</v>
      </c>
      <c r="J26" s="14" t="n">
        <f aca="false">(H26-I26)/I26*100</f>
        <v>0</v>
      </c>
    </row>
    <row r="27" s="9" customFormat="true" ht="19" hidden="false" customHeight="true" outlineLevel="0" collapsed="false">
      <c r="B27" s="11" t="s">
        <v>37</v>
      </c>
      <c r="C27" s="11" t="s">
        <v>14</v>
      </c>
      <c r="D27" s="14" t="s">
        <v>16</v>
      </c>
      <c r="E27" s="14" t="n">
        <v>2.1</v>
      </c>
      <c r="F27" s="13" t="n">
        <v>2.48</v>
      </c>
      <c r="G27" s="15" t="n">
        <v>2.25</v>
      </c>
      <c r="H27" s="14" t="n">
        <v>2.26</v>
      </c>
      <c r="I27" s="14" t="n">
        <v>2.26</v>
      </c>
      <c r="J27" s="14" t="n">
        <f aca="false">(H27-I27)/I27*100</f>
        <v>0</v>
      </c>
    </row>
    <row r="28" s="9" customFormat="true" ht="19" hidden="false" customHeight="true" outlineLevel="0" collapsed="false">
      <c r="B28" s="11" t="s">
        <v>38</v>
      </c>
      <c r="C28" s="11" t="s">
        <v>14</v>
      </c>
      <c r="D28" s="14" t="s">
        <v>16</v>
      </c>
      <c r="E28" s="14" t="n">
        <v>2.49</v>
      </c>
      <c r="F28" s="13" t="n">
        <v>2.48</v>
      </c>
      <c r="G28" s="14" t="s">
        <v>16</v>
      </c>
      <c r="H28" s="14" t="n">
        <v>2.59</v>
      </c>
      <c r="I28" s="14" t="n">
        <v>2.59</v>
      </c>
      <c r="J28" s="14" t="n">
        <f aca="false">(H28-I28)/I28*100</f>
        <v>0</v>
      </c>
    </row>
    <row r="29" s="9" customFormat="true" ht="27" hidden="false" customHeight="true" outlineLevel="0" collapsed="false">
      <c r="B29" s="11" t="s">
        <v>39</v>
      </c>
      <c r="C29" s="11" t="s">
        <v>40</v>
      </c>
      <c r="D29" s="14" t="s">
        <v>16</v>
      </c>
      <c r="E29" s="13" t="n">
        <v>64.9</v>
      </c>
      <c r="F29" s="13" t="n">
        <v>75</v>
      </c>
      <c r="G29" s="15" t="n">
        <v>55</v>
      </c>
      <c r="H29" s="14" t="n">
        <v>69.63</v>
      </c>
      <c r="I29" s="14" t="n">
        <v>69.63</v>
      </c>
      <c r="J29" s="14" t="n">
        <f aca="false">(H29-I29)/I29*100</f>
        <v>0</v>
      </c>
    </row>
    <row r="30" s="9" customFormat="true" ht="24" hidden="false" customHeight="true" outlineLevel="0" collapsed="false">
      <c r="B30" s="11" t="s">
        <v>41</v>
      </c>
      <c r="C30" s="11" t="s">
        <v>40</v>
      </c>
      <c r="D30" s="14" t="s">
        <v>16</v>
      </c>
      <c r="E30" s="14" t="n">
        <v>75.9</v>
      </c>
      <c r="F30" s="13" t="n">
        <v>72.9</v>
      </c>
      <c r="G30" s="15" t="n">
        <v>79.9</v>
      </c>
      <c r="H30" s="14" t="n">
        <f aca="false">SUM(D30:G30)/COUNT(D30:G30)</f>
        <v>76.2333333333333</v>
      </c>
      <c r="I30" s="14" t="n">
        <v>76.23</v>
      </c>
      <c r="J30" s="14" t="n">
        <f aca="false">(H30-I30)/I30*100</f>
        <v>0.00437273164545494</v>
      </c>
    </row>
    <row r="31" s="9" customFormat="true" ht="22" hidden="false" customHeight="true" outlineLevel="0" collapsed="false">
      <c r="B31" s="11" t="s">
        <v>42</v>
      </c>
      <c r="C31" s="11" t="s">
        <v>40</v>
      </c>
      <c r="D31" s="14" t="s">
        <v>16</v>
      </c>
      <c r="E31" s="14" t="n">
        <v>55.9</v>
      </c>
      <c r="F31" s="13" t="n">
        <v>59.9</v>
      </c>
      <c r="G31" s="15" t="n">
        <v>55.9</v>
      </c>
      <c r="H31" s="14" t="n">
        <f aca="false">SUM(D31:G31)/COUNT(D31:G31)</f>
        <v>57.2333333333333</v>
      </c>
      <c r="I31" s="14" t="n">
        <v>58.57</v>
      </c>
      <c r="J31" s="14" t="n">
        <v>0</v>
      </c>
    </row>
    <row r="32" customFormat="false" ht="21" hidden="false" customHeight="true" outlineLevel="0" collapsed="false">
      <c r="A32" s="0"/>
      <c r="B32" s="11" t="s">
        <v>43</v>
      </c>
      <c r="C32" s="11" t="s">
        <v>40</v>
      </c>
      <c r="D32" s="14" t="s">
        <v>16</v>
      </c>
      <c r="E32" s="13" t="n">
        <v>69.9</v>
      </c>
      <c r="F32" s="13" t="n">
        <v>69.9</v>
      </c>
      <c r="G32" s="15" t="n">
        <v>69.9</v>
      </c>
      <c r="H32" s="14" t="n">
        <v>69.9</v>
      </c>
      <c r="I32" s="14" t="n">
        <v>69.9</v>
      </c>
      <c r="J32" s="14" t="n">
        <f aca="false">(H32-I32)/I32*100</f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</row>
  </sheetData>
  <mergeCells count="9">
    <mergeCell ref="B2:J2"/>
    <mergeCell ref="B3:J3"/>
    <mergeCell ref="B4:B5"/>
    <mergeCell ref="C4:C5"/>
    <mergeCell ref="E4:G4"/>
    <mergeCell ref="H4:H5"/>
    <mergeCell ref="I4:I5"/>
    <mergeCell ref="J4:J5"/>
    <mergeCell ref="B33:J33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-</cp:lastModifiedBy>
  <cp:lastPrinted>2020-06-29T01:07:10Z</cp:lastPrinted>
  <dcterms:modified xsi:type="dcterms:W3CDTF">2025-02-24T03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C22DB829A4ACE898C2B8D55F4B12F_13</vt:lpwstr>
  </property>
  <property fmtid="{D5CDD505-2E9C-101B-9397-08002B2CF9AE}" pid="3" name="KSOProductBuildVer">
    <vt:lpwstr>2052-12.1.0.19770</vt:lpwstr>
  </property>
</Properties>
</file>