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复制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9">
  <si>
    <t xml:space="preserve">华容区每周主要食品价格动态（价比三家数据表）</t>
  </si>
  <si>
    <r>
      <rPr>
        <b val="true"/>
        <sz val="14"/>
        <rFont val="Noto Sans"/>
        <family val="2"/>
      </rPr>
      <t xml:space="preserve">    制表：华容区发展改革和经济信息化局    采价时间：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4</t>
    </r>
    <r>
      <rPr>
        <b val="true"/>
        <sz val="14"/>
        <rFont val="Noto Sans"/>
        <family val="2"/>
      </rPr>
      <t xml:space="preserve">日上午</t>
    </r>
    <r>
      <rPr>
        <b val="true"/>
        <sz val="14"/>
        <rFont val="宋体"/>
        <family val="0"/>
        <charset val="134"/>
      </rPr>
      <t xml:space="preserve">9:00</t>
    </r>
    <r>
      <rPr>
        <b val="true"/>
        <sz val="14"/>
        <rFont val="Noto Sans"/>
        <family val="2"/>
      </rPr>
      <t xml:space="preserve">左右        </t>
    </r>
  </si>
  <si>
    <t xml:space="preserve">        品   名</t>
  </si>
  <si>
    <t xml:space="preserve">计价单位</t>
  </si>
  <si>
    <t xml:space="preserve">大厂口  集贸市场</t>
  </si>
  <si>
    <t xml:space="preserve">华容                      百信超市</t>
  </si>
  <si>
    <t xml:space="preserve">庙岭        捷盛源超市</t>
  </si>
  <si>
    <t xml:space="preserve">本期平均              价格</t>
  </si>
  <si>
    <t xml:space="preserve">上期平均              价格</t>
  </si>
  <si>
    <r>
      <rPr>
        <b val="true"/>
        <sz val="11"/>
        <rFont val="Noto Sans"/>
        <family val="2"/>
      </rPr>
      <t xml:space="preserve">环比   （</t>
    </r>
    <r>
      <rPr>
        <b val="true"/>
        <sz val="11"/>
        <rFont val="宋体"/>
        <family val="0"/>
        <charset val="134"/>
      </rPr>
      <t xml:space="preserve">±%</t>
    </r>
    <r>
      <rPr>
        <b val="true"/>
        <sz val="11"/>
        <rFont val="Noto Sans"/>
        <family val="2"/>
      </rPr>
      <t xml:space="preserve">）</t>
    </r>
  </si>
  <si>
    <t xml:space="preserve">大白菜</t>
  </si>
  <si>
    <r>
      <rPr>
        <b val="true"/>
        <sz val="14"/>
        <rFont val="Noto Sans"/>
        <family val="2"/>
      </rPr>
      <t xml:space="preserve">元</t>
    </r>
    <r>
      <rPr>
        <b val="true"/>
        <sz val="14"/>
        <rFont val="宋体"/>
        <family val="0"/>
        <charset val="134"/>
      </rPr>
      <t xml:space="preserve">/500</t>
    </r>
    <r>
      <rPr>
        <b val="true"/>
        <sz val="14"/>
        <rFont val="Noto Sans"/>
        <family val="2"/>
      </rPr>
      <t xml:space="preserve">克</t>
    </r>
  </si>
  <si>
    <t xml:space="preserve">小白菜</t>
  </si>
  <si>
    <t xml:space="preserve">包  菜</t>
  </si>
  <si>
    <t xml:space="preserve">冬 瓜</t>
  </si>
  <si>
    <t xml:space="preserve">西红柿</t>
  </si>
  <si>
    <t xml:space="preserve">土  豆</t>
  </si>
  <si>
    <t xml:space="preserve">茄  子</t>
  </si>
  <si>
    <t xml:space="preserve">芹 菜</t>
  </si>
  <si>
    <t xml:space="preserve">豆 角</t>
  </si>
  <si>
    <t xml:space="preserve">黄  瓜</t>
  </si>
  <si>
    <t xml:space="preserve">白萝卜</t>
  </si>
  <si>
    <t xml:space="preserve"> </t>
  </si>
  <si>
    <t xml:space="preserve">莲  藕</t>
  </si>
  <si>
    <t xml:space="preserve">青  椒</t>
  </si>
  <si>
    <t xml:space="preserve">猪腿夹肉</t>
  </si>
  <si>
    <t xml:space="preserve">猪排骨</t>
  </si>
  <si>
    <t xml:space="preserve">猪精瘦肉</t>
  </si>
  <si>
    <t xml:space="preserve">鸡 蛋</t>
  </si>
  <si>
    <t xml:space="preserve">草  鱼</t>
  </si>
  <si>
    <t xml:space="preserve">鲫  鱼</t>
  </si>
  <si>
    <t xml:space="preserve">鳊  鱼</t>
  </si>
  <si>
    <t xml:space="preserve">豆  腐</t>
  </si>
  <si>
    <t xml:space="preserve">干  子</t>
  </si>
  <si>
    <t xml:space="preserve">千  张</t>
  </si>
  <si>
    <t xml:space="preserve">面  粉</t>
  </si>
  <si>
    <t xml:space="preserve">早籼米</t>
  </si>
  <si>
    <t xml:space="preserve">晚籼米</t>
  </si>
  <si>
    <t xml:space="preserve">大 蒜</t>
  </si>
  <si>
    <t xml:space="preserve">生 姜</t>
  </si>
  <si>
    <t xml:space="preserve">鲁花一级压榨花生油</t>
  </si>
  <si>
    <r>
      <rPr>
        <b val="true"/>
        <sz val="14"/>
        <rFont val="Noto Sans"/>
        <family val="2"/>
      </rPr>
      <t xml:space="preserve">元</t>
    </r>
    <r>
      <rPr>
        <b val="true"/>
        <sz val="14"/>
        <rFont val="宋体"/>
        <family val="0"/>
        <charset val="134"/>
      </rPr>
      <t xml:space="preserve">/5</t>
    </r>
    <r>
      <rPr>
        <b val="true"/>
        <sz val="14"/>
        <rFont val="Noto Sans"/>
        <family val="2"/>
      </rPr>
      <t xml:space="preserve">升桶</t>
    </r>
  </si>
  <si>
    <t xml:space="preserve">金龙鱼食用调和油</t>
  </si>
  <si>
    <t xml:space="preserve">金龙鱼大豆色拉油</t>
  </si>
  <si>
    <t xml:space="preserve">每周主要食品价格动态（价比三家数据表）</t>
  </si>
  <si>
    <r>
      <rPr>
        <sz val="12"/>
        <rFont val="Noto Sans"/>
        <family val="2"/>
      </rPr>
      <t xml:space="preserve">    制表：华容区发经局价格监测中心      采价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:00</t>
    </r>
    <r>
      <rPr>
        <sz val="12"/>
        <rFont val="Noto Sans"/>
        <family val="2"/>
      </rPr>
      <t xml:space="preserve">左右        </t>
    </r>
  </si>
  <si>
    <t xml:space="preserve">品   名</t>
  </si>
  <si>
    <t xml:space="preserve">大厂口市场</t>
  </si>
  <si>
    <t xml:space="preserve">华容         鄂商平价</t>
  </si>
  <si>
    <t xml:space="preserve">本期平均                 价格</t>
  </si>
  <si>
    <r>
      <rPr>
        <b val="true"/>
        <sz val="10"/>
        <rFont val="Noto Sans"/>
        <family val="2"/>
      </rPr>
      <t xml:space="preserve">环比   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00</t>
    </r>
    <r>
      <rPr>
        <sz val="8"/>
        <rFont val="Noto Sans"/>
        <family val="2"/>
      </rPr>
      <t xml:space="preserve">克</t>
    </r>
  </si>
  <si>
    <t xml:space="preserve">青甘蓝</t>
  </si>
  <si>
    <t xml:space="preserve">*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</t>
    </r>
    <r>
      <rPr>
        <sz val="8"/>
        <rFont val="Noto Sans"/>
        <family val="2"/>
      </rPr>
      <t xml:space="preserve">升桶</t>
    </r>
  </si>
  <si>
    <t xml:space="preserve">金龙鱼玉米油</t>
  </si>
  <si>
    <t xml:space="preserve">福临门食用调和油</t>
  </si>
  <si>
    <t xml:space="preserve">福临门玉米油</t>
  </si>
  <si>
    <t xml:space="preserve">说明：因疫情原因大厂口农贸市场暂停营业，本周商品监测综合两家超市价格上报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.00_);[RED]\(0.00\)"/>
    <numFmt numFmtId="168" formatCode="0.00_);\(0.0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Arial"/>
      <family val="2"/>
    </font>
    <font>
      <sz val="16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5.45"/>
    <col collapsed="false" customWidth="true" hidden="false" outlineLevel="0" max="3" min="3" style="1" width="12.65"/>
    <col collapsed="false" customWidth="true" hidden="false" outlineLevel="0" max="4" min="4" style="2" width="10.45"/>
    <col collapsed="false" customWidth="true" hidden="false" outlineLevel="0" max="5" min="5" style="3" width="12.17"/>
    <col collapsed="false" customWidth="true" hidden="false" outlineLevel="0" max="6" min="6" style="3" width="12.01"/>
    <col collapsed="false" customWidth="true" hidden="false" outlineLevel="0" max="7" min="7" style="2" width="12.02"/>
    <col collapsed="false" customWidth="true" hidden="false" outlineLevel="0" max="8" min="8" style="2" width="10.46"/>
    <col collapsed="false" customWidth="true" hidden="false" outlineLevel="0" max="9" min="9" style="4" width="10.78"/>
    <col collapsed="false" customWidth="true" hidden="false" outlineLevel="0" max="10" min="10" style="1" width="18.75"/>
    <col collapsed="false" customWidth="false" hidden="false" outlineLevel="0" max="257" min="11" style="1" width="8.99"/>
  </cols>
  <sheetData>
    <row r="1" customFormat="false" ht="28" hidden="false" customHeight="true" outlineLevel="0" collapsed="false"/>
    <row r="2" customFormat="false" ht="36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</row>
    <row r="3" customFormat="false" ht="24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7"/>
      <c r="K3" s="7"/>
    </row>
    <row r="4" s="8" customFormat="true" ht="42" hidden="false" customHeight="true" outlineLevel="0" collapsed="false">
      <c r="B4" s="9" t="s">
        <v>2</v>
      </c>
      <c r="C4" s="10" t="s">
        <v>3</v>
      </c>
      <c r="D4" s="11" t="s">
        <v>4</v>
      </c>
      <c r="E4" s="10" t="s">
        <v>5</v>
      </c>
      <c r="F4" s="10" t="s">
        <v>6</v>
      </c>
      <c r="G4" s="12" t="s">
        <v>7</v>
      </c>
      <c r="H4" s="12" t="s">
        <v>8</v>
      </c>
      <c r="I4" s="13" t="s">
        <v>9</v>
      </c>
      <c r="J4" s="14"/>
    </row>
    <row r="5" s="8" customFormat="true" ht="17" hidden="false" customHeight="true" outlineLevel="0" collapsed="false">
      <c r="B5" s="15" t="s">
        <v>10</v>
      </c>
      <c r="C5" s="15" t="s">
        <v>11</v>
      </c>
      <c r="D5" s="16" t="n">
        <v>1.3</v>
      </c>
      <c r="E5" s="16" t="n">
        <v>1.3</v>
      </c>
      <c r="F5" s="17" t="n">
        <v>1</v>
      </c>
      <c r="G5" s="17" t="n">
        <f aca="false">(D5+E5+F5)/3</f>
        <v>1.2</v>
      </c>
      <c r="H5" s="17" t="n">
        <v>1.2</v>
      </c>
      <c r="I5" s="16" t="n">
        <f aca="false">(G5-H5)/H5*100</f>
        <v>0</v>
      </c>
      <c r="J5" s="18"/>
    </row>
    <row r="6" s="8" customFormat="true" ht="18.6" hidden="false" customHeight="true" outlineLevel="0" collapsed="false">
      <c r="B6" s="15" t="s">
        <v>12</v>
      </c>
      <c r="C6" s="15" t="s">
        <v>11</v>
      </c>
      <c r="D6" s="16" t="n">
        <v>2</v>
      </c>
      <c r="E6" s="19" t="n">
        <v>2.88</v>
      </c>
      <c r="F6" s="16" t="n">
        <v>1.48</v>
      </c>
      <c r="G6" s="17" t="n">
        <f aca="false">(D6+E6+F6)/3</f>
        <v>2.12</v>
      </c>
      <c r="H6" s="17" t="n">
        <v>2.35</v>
      </c>
      <c r="I6" s="16" t="n">
        <f aca="false">(G6-H6)/H6*100</f>
        <v>-9.78723404255321</v>
      </c>
    </row>
    <row r="7" s="8" customFormat="true" ht="18.6" hidden="false" customHeight="true" outlineLevel="0" collapsed="false">
      <c r="B7" s="15" t="s">
        <v>13</v>
      </c>
      <c r="C7" s="15" t="s">
        <v>11</v>
      </c>
      <c r="D7" s="16" t="n">
        <v>1.3</v>
      </c>
      <c r="E7" s="16" t="n">
        <v>1.78</v>
      </c>
      <c r="F7" s="17" t="n">
        <v>0.81</v>
      </c>
      <c r="G7" s="17" t="n">
        <f aca="false">(D7+E7+F7)/3</f>
        <v>1.29666666666667</v>
      </c>
      <c r="H7" s="17" t="n">
        <v>1.32</v>
      </c>
      <c r="I7" s="16" t="n">
        <f aca="false">(G7-H7)/H7*100</f>
        <v>-1.76767676767677</v>
      </c>
    </row>
    <row r="8" s="8" customFormat="true" ht="18.6" hidden="false" customHeight="true" outlineLevel="0" collapsed="false">
      <c r="B8" s="15" t="s">
        <v>14</v>
      </c>
      <c r="C8" s="15" t="s">
        <v>11</v>
      </c>
      <c r="D8" s="16" t="n">
        <v>2</v>
      </c>
      <c r="E8" s="16" t="n">
        <v>1.88</v>
      </c>
      <c r="F8" s="17" t="n">
        <v>1.68</v>
      </c>
      <c r="G8" s="17" t="n">
        <f aca="false">(D8+E8+F8)/3</f>
        <v>1.85333333333333</v>
      </c>
      <c r="H8" s="17" t="n">
        <v>1.92</v>
      </c>
      <c r="I8" s="16" t="n">
        <f aca="false">(G8-H8)/H8*100</f>
        <v>-3.47222222222222</v>
      </c>
      <c r="M8" s="20"/>
    </row>
    <row r="9" s="8" customFormat="true" ht="18.6" hidden="false" customHeight="true" outlineLevel="0" collapsed="false">
      <c r="B9" s="15" t="s">
        <v>15</v>
      </c>
      <c r="C9" s="15" t="s">
        <v>11</v>
      </c>
      <c r="D9" s="16" t="n">
        <v>3.5</v>
      </c>
      <c r="E9" s="16" t="n">
        <v>4.38</v>
      </c>
      <c r="F9" s="17" t="n">
        <v>2.68</v>
      </c>
      <c r="G9" s="17" t="n">
        <f aca="false">(D9+E9+F9)/3</f>
        <v>3.52</v>
      </c>
      <c r="H9" s="17" t="n">
        <v>3.45</v>
      </c>
      <c r="I9" s="16" t="n">
        <f aca="false">(G9-H9)/H9*100</f>
        <v>2.02898550724637</v>
      </c>
    </row>
    <row r="10" s="8" customFormat="true" ht="18.6" hidden="false" customHeight="true" outlineLevel="0" collapsed="false">
      <c r="B10" s="15" t="s">
        <v>16</v>
      </c>
      <c r="C10" s="15" t="s">
        <v>11</v>
      </c>
      <c r="D10" s="16" t="n">
        <v>2.5</v>
      </c>
      <c r="E10" s="19" t="n">
        <v>3.18</v>
      </c>
      <c r="F10" s="17" t="n">
        <v>2.38</v>
      </c>
      <c r="G10" s="17" t="n">
        <f aca="false">(D10+E10+F10)/3</f>
        <v>2.68666666666667</v>
      </c>
      <c r="H10" s="17" t="n">
        <v>2.65</v>
      </c>
      <c r="I10" s="16" t="n">
        <f aca="false">(G10-H10)/H10*100</f>
        <v>1.38364779874212</v>
      </c>
    </row>
    <row r="11" s="8" customFormat="true" ht="18.6" hidden="false" customHeight="true" outlineLevel="0" collapsed="false">
      <c r="B11" s="15" t="s">
        <v>17</v>
      </c>
      <c r="C11" s="15" t="s">
        <v>11</v>
      </c>
      <c r="D11" s="16" t="n">
        <v>4</v>
      </c>
      <c r="E11" s="19" t="n">
        <v>6.68</v>
      </c>
      <c r="F11" s="17" t="n">
        <v>3.78</v>
      </c>
      <c r="G11" s="17" t="n">
        <f aca="false">(D11+E11+F11)/3</f>
        <v>4.82</v>
      </c>
      <c r="H11" s="17" t="n">
        <v>4.55</v>
      </c>
      <c r="I11" s="16" t="n">
        <f aca="false">(G11-H11)/H11*100</f>
        <v>5.93406593406592</v>
      </c>
    </row>
    <row r="12" s="8" customFormat="true" ht="18.6" hidden="false" customHeight="true" outlineLevel="0" collapsed="false">
      <c r="B12" s="15" t="s">
        <v>18</v>
      </c>
      <c r="C12" s="15" t="s">
        <v>11</v>
      </c>
      <c r="D12" s="16" t="n">
        <v>3.5</v>
      </c>
      <c r="E12" s="19" t="n">
        <v>3.38</v>
      </c>
      <c r="F12" s="17" t="n">
        <v>3.28</v>
      </c>
      <c r="G12" s="17" t="n">
        <f aca="false">(D12+E12+F12)/3</f>
        <v>3.38666666666667</v>
      </c>
      <c r="H12" s="17" t="n">
        <v>3.38</v>
      </c>
      <c r="I12" s="16" t="n">
        <f aca="false">(G12-H12)/H12*100</f>
        <v>0.197238658777125</v>
      </c>
    </row>
    <row r="13" s="8" customFormat="true" ht="18.6" hidden="false" customHeight="true" outlineLevel="0" collapsed="false">
      <c r="B13" s="15" t="s">
        <v>19</v>
      </c>
      <c r="C13" s="15" t="s">
        <v>11</v>
      </c>
      <c r="D13" s="16" t="n">
        <v>4.5</v>
      </c>
      <c r="E13" s="19" t="n">
        <v>6.68</v>
      </c>
      <c r="F13" s="17" t="n">
        <v>5.98</v>
      </c>
      <c r="G13" s="17" t="n">
        <f aca="false">(D13+E13+F13)/3</f>
        <v>5.72</v>
      </c>
      <c r="H13" s="17" t="n">
        <v>5.5</v>
      </c>
      <c r="I13" s="16" t="n">
        <f aca="false">(G13-H13)/H13*100</f>
        <v>4</v>
      </c>
    </row>
    <row r="14" s="8" customFormat="true" ht="18.6" hidden="false" customHeight="true" outlineLevel="0" collapsed="false">
      <c r="B14" s="15" t="s">
        <v>20</v>
      </c>
      <c r="C14" s="15" t="s">
        <v>11</v>
      </c>
      <c r="D14" s="16" t="n">
        <v>3.5</v>
      </c>
      <c r="E14" s="19" t="n">
        <v>3.38</v>
      </c>
      <c r="F14" s="17" t="n">
        <v>1.99</v>
      </c>
      <c r="G14" s="17" t="n">
        <f aca="false">(D14+E14+F14)/3</f>
        <v>2.95666666666667</v>
      </c>
      <c r="H14" s="17" t="n">
        <v>3.2</v>
      </c>
      <c r="I14" s="16" t="n">
        <f aca="false">(G14-H14)/H14*100</f>
        <v>-7.60416666666668</v>
      </c>
    </row>
    <row r="15" s="8" customFormat="true" ht="18.6" hidden="false" customHeight="true" outlineLevel="0" collapsed="false">
      <c r="B15" s="15" t="s">
        <v>21</v>
      </c>
      <c r="C15" s="15" t="s">
        <v>11</v>
      </c>
      <c r="D15" s="16" t="n">
        <v>1.3</v>
      </c>
      <c r="E15" s="19" t="n">
        <v>1.18</v>
      </c>
      <c r="F15" s="17" t="n">
        <v>0.69</v>
      </c>
      <c r="G15" s="17" t="n">
        <f aca="false">(D15+E15+F15)/3</f>
        <v>1.05666666666667</v>
      </c>
      <c r="H15" s="17" t="n">
        <v>1.1</v>
      </c>
      <c r="I15" s="16" t="n">
        <f aca="false">(G15-H15)/H15*100</f>
        <v>-3.93939393939395</v>
      </c>
      <c r="K15" s="8" t="s">
        <v>22</v>
      </c>
    </row>
    <row r="16" s="8" customFormat="true" ht="18.6" hidden="false" customHeight="true" outlineLevel="0" collapsed="false">
      <c r="B16" s="15" t="s">
        <v>23</v>
      </c>
      <c r="C16" s="15" t="s">
        <v>11</v>
      </c>
      <c r="D16" s="16" t="n">
        <v>3</v>
      </c>
      <c r="E16" s="19" t="n">
        <v>3.18</v>
      </c>
      <c r="F16" s="17" t="n">
        <v>2.98</v>
      </c>
      <c r="G16" s="17" t="n">
        <f aca="false">(D16+E16+F16)/3</f>
        <v>3.05333333333333</v>
      </c>
      <c r="H16" s="17" t="n">
        <v>3</v>
      </c>
      <c r="I16" s="16" t="n">
        <f aca="false">(G16-H16)/H16*100</f>
        <v>1.77777777777777</v>
      </c>
    </row>
    <row r="17" s="8" customFormat="true" ht="18.6" hidden="false" customHeight="true" outlineLevel="0" collapsed="false">
      <c r="B17" s="15" t="s">
        <v>24</v>
      </c>
      <c r="C17" s="15" t="s">
        <v>11</v>
      </c>
      <c r="D17" s="16" t="n">
        <v>3</v>
      </c>
      <c r="E17" s="19" t="n">
        <v>3.18</v>
      </c>
      <c r="F17" s="17" t="n">
        <v>2.98</v>
      </c>
      <c r="G17" s="17" t="n">
        <f aca="false">(D17+E17+F17)/3</f>
        <v>3.05333333333333</v>
      </c>
      <c r="H17" s="17" t="n">
        <v>3.28</v>
      </c>
      <c r="I17" s="16" t="n">
        <f aca="false">(G17-H17)/H17*100</f>
        <v>-6.91056910569105</v>
      </c>
    </row>
    <row r="18" s="8" customFormat="true" ht="18.6" hidden="false" customHeight="true" outlineLevel="0" collapsed="false">
      <c r="B18" s="15" t="s">
        <v>25</v>
      </c>
      <c r="C18" s="15" t="s">
        <v>11</v>
      </c>
      <c r="D18" s="16" t="n">
        <v>13</v>
      </c>
      <c r="E18" s="19" t="n">
        <v>13.98</v>
      </c>
      <c r="F18" s="21" t="n">
        <v>12.58</v>
      </c>
      <c r="G18" s="17" t="n">
        <f aca="false">(D18+E18+F18)/3</f>
        <v>13.1866666666667</v>
      </c>
      <c r="H18" s="17" t="n">
        <v>13.52</v>
      </c>
      <c r="I18" s="16" t="n">
        <f aca="false">(G18-H18)/H18*100</f>
        <v>-2.465483234714</v>
      </c>
    </row>
    <row r="19" s="8" customFormat="true" ht="18.6" hidden="false" customHeight="true" outlineLevel="0" collapsed="false">
      <c r="B19" s="15" t="s">
        <v>26</v>
      </c>
      <c r="C19" s="15" t="s">
        <v>11</v>
      </c>
      <c r="D19" s="16" t="n">
        <v>23</v>
      </c>
      <c r="E19" s="19" t="n">
        <v>26.58</v>
      </c>
      <c r="F19" s="22" t="n">
        <v>27.8</v>
      </c>
      <c r="G19" s="17" t="n">
        <f aca="false">(D19+E19+F19)/3</f>
        <v>25.7933333333333</v>
      </c>
      <c r="H19" s="17" t="n">
        <v>25.2</v>
      </c>
      <c r="I19" s="16" t="n">
        <f aca="false">(G19-H19)/H19*100</f>
        <v>2.35449735449736</v>
      </c>
    </row>
    <row r="20" s="8" customFormat="true" ht="18.6" hidden="false" customHeight="true" outlineLevel="0" collapsed="false">
      <c r="B20" s="15" t="s">
        <v>27</v>
      </c>
      <c r="C20" s="15" t="s">
        <v>11</v>
      </c>
      <c r="D20" s="16" t="n">
        <v>16</v>
      </c>
      <c r="E20" s="19" t="n">
        <v>21.8</v>
      </c>
      <c r="F20" s="16" t="n">
        <v>18.98</v>
      </c>
      <c r="G20" s="17" t="n">
        <f aca="false">(D20+E20+F20)/3</f>
        <v>18.9266666666667</v>
      </c>
      <c r="H20" s="17" t="n">
        <v>18.65</v>
      </c>
      <c r="I20" s="16" t="n">
        <f aca="false">(G20-H20)/H20*100</f>
        <v>1.48346738159071</v>
      </c>
    </row>
    <row r="21" s="8" customFormat="true" ht="18.6" hidden="false" customHeight="true" outlineLevel="0" collapsed="false">
      <c r="B21" s="15" t="s">
        <v>28</v>
      </c>
      <c r="C21" s="15" t="s">
        <v>11</v>
      </c>
      <c r="D21" s="16" t="n">
        <v>6</v>
      </c>
      <c r="E21" s="19" t="n">
        <v>5.98</v>
      </c>
      <c r="F21" s="16" t="n">
        <v>6.5</v>
      </c>
      <c r="G21" s="17" t="n">
        <f aca="false">(D21+E21+F21)/3</f>
        <v>6.16</v>
      </c>
      <c r="H21" s="17" t="n">
        <v>6.16</v>
      </c>
      <c r="I21" s="16" t="n">
        <f aca="false">(G21-H21)/H21*100</f>
        <v>0</v>
      </c>
    </row>
    <row r="22" s="8" customFormat="true" ht="18.6" hidden="false" customHeight="true" outlineLevel="0" collapsed="false">
      <c r="B22" s="15" t="s">
        <v>29</v>
      </c>
      <c r="C22" s="15" t="s">
        <v>11</v>
      </c>
      <c r="D22" s="16" t="n">
        <v>8</v>
      </c>
      <c r="E22" s="19" t="n">
        <v>7.98</v>
      </c>
      <c r="F22" s="16" t="n">
        <v>7.88</v>
      </c>
      <c r="G22" s="17" t="n">
        <f aca="false">(D22+E22+F22)/3</f>
        <v>7.95333333333333</v>
      </c>
      <c r="H22" s="17" t="n">
        <v>7.95</v>
      </c>
      <c r="I22" s="16" t="n">
        <v>0</v>
      </c>
    </row>
    <row r="23" s="8" customFormat="true" ht="18.6" hidden="false" customHeight="true" outlineLevel="0" collapsed="false">
      <c r="B23" s="15" t="s">
        <v>30</v>
      </c>
      <c r="C23" s="15" t="s">
        <v>11</v>
      </c>
      <c r="D23" s="16" t="n">
        <v>14</v>
      </c>
      <c r="E23" s="19" t="n">
        <v>13.98</v>
      </c>
      <c r="F23" s="16" t="n">
        <v>13.8</v>
      </c>
      <c r="G23" s="17" t="n">
        <f aca="false">(D23+E23+F23)/3</f>
        <v>13.9266666666667</v>
      </c>
      <c r="H23" s="17" t="n">
        <v>13.93</v>
      </c>
      <c r="I23" s="16" t="n">
        <v>0</v>
      </c>
    </row>
    <row r="24" s="8" customFormat="true" ht="18.6" hidden="false" customHeight="true" outlineLevel="0" collapsed="false">
      <c r="B24" s="15" t="s">
        <v>31</v>
      </c>
      <c r="C24" s="15" t="s">
        <v>11</v>
      </c>
      <c r="D24" s="16" t="n">
        <v>11</v>
      </c>
      <c r="E24" s="19" t="n">
        <v>11.98</v>
      </c>
      <c r="F24" s="16" t="n">
        <v>10.8</v>
      </c>
      <c r="G24" s="17" t="n">
        <f aca="false">(D24+E24+F24)/3</f>
        <v>11.26</v>
      </c>
      <c r="H24" s="17" t="n">
        <v>11.26</v>
      </c>
      <c r="I24" s="16" t="n">
        <f aca="false">(G24-H24)/H24*100</f>
        <v>0</v>
      </c>
    </row>
    <row r="25" s="8" customFormat="true" ht="18.6" hidden="false" customHeight="true" outlineLevel="0" collapsed="false">
      <c r="B25" s="15" t="s">
        <v>32</v>
      </c>
      <c r="C25" s="15" t="s">
        <v>11</v>
      </c>
      <c r="D25" s="16" t="n">
        <v>3</v>
      </c>
      <c r="E25" s="19" t="n">
        <v>2.58</v>
      </c>
      <c r="F25" s="16" t="n">
        <v>2.58</v>
      </c>
      <c r="G25" s="17" t="n">
        <f aca="false">(D25+E25+F25)/3</f>
        <v>2.72</v>
      </c>
      <c r="H25" s="17" t="n">
        <v>2.72</v>
      </c>
      <c r="I25" s="16" t="n">
        <f aca="false">(G25-H25)/H25*100</f>
        <v>0</v>
      </c>
    </row>
    <row r="26" s="8" customFormat="true" ht="18.6" hidden="false" customHeight="true" outlineLevel="0" collapsed="false">
      <c r="B26" s="15" t="s">
        <v>33</v>
      </c>
      <c r="C26" s="15" t="s">
        <v>11</v>
      </c>
      <c r="D26" s="16" t="n">
        <v>5</v>
      </c>
      <c r="E26" s="19" t="n">
        <v>3.28</v>
      </c>
      <c r="F26" s="16" t="n">
        <v>3.48</v>
      </c>
      <c r="G26" s="17" t="n">
        <f aca="false">(D26+E26+F26)/3</f>
        <v>3.92</v>
      </c>
      <c r="H26" s="17" t="n">
        <v>3.92</v>
      </c>
      <c r="I26" s="16" t="n">
        <f aca="false">(G26-H26)/H26*100</f>
        <v>0</v>
      </c>
    </row>
    <row r="27" s="8" customFormat="true" ht="18.6" hidden="false" customHeight="true" outlineLevel="0" collapsed="false">
      <c r="B27" s="15" t="s">
        <v>34</v>
      </c>
      <c r="C27" s="15" t="s">
        <v>11</v>
      </c>
      <c r="D27" s="16" t="n">
        <v>2.5</v>
      </c>
      <c r="E27" s="19" t="n">
        <v>5.98</v>
      </c>
      <c r="F27" s="16" t="n">
        <v>4.16</v>
      </c>
      <c r="G27" s="17" t="n">
        <v>4.21</v>
      </c>
      <c r="H27" s="17" t="n">
        <v>4.21</v>
      </c>
      <c r="I27" s="16" t="n">
        <f aca="false">(G27-H27)/H27*100</f>
        <v>0</v>
      </c>
    </row>
    <row r="28" s="8" customFormat="true" ht="18.6" hidden="false" customHeight="true" outlineLevel="0" collapsed="false">
      <c r="B28" s="15" t="s">
        <v>35</v>
      </c>
      <c r="C28" s="15" t="s">
        <v>11</v>
      </c>
      <c r="D28" s="16" t="n">
        <v>2.5</v>
      </c>
      <c r="E28" s="19" t="n">
        <v>2.68</v>
      </c>
      <c r="F28" s="16" t="n">
        <v>2.6</v>
      </c>
      <c r="G28" s="17" t="n">
        <v>2.59</v>
      </c>
      <c r="H28" s="17" t="n">
        <v>2.59</v>
      </c>
      <c r="I28" s="16" t="n">
        <f aca="false">(G28-H28)/H28*100</f>
        <v>0</v>
      </c>
    </row>
    <row r="29" s="8" customFormat="true" ht="18.6" hidden="false" customHeight="true" outlineLevel="0" collapsed="false">
      <c r="B29" s="15" t="s">
        <v>36</v>
      </c>
      <c r="C29" s="15" t="s">
        <v>11</v>
      </c>
      <c r="D29" s="16" t="n">
        <v>2.5</v>
      </c>
      <c r="E29" s="19" t="n">
        <v>2.58</v>
      </c>
      <c r="F29" s="23" t="n">
        <v>2.28</v>
      </c>
      <c r="G29" s="17" t="n">
        <v>2.45</v>
      </c>
      <c r="H29" s="17" t="n">
        <v>2.45</v>
      </c>
      <c r="I29" s="16" t="n">
        <f aca="false">(G29-H29)/H29*100</f>
        <v>0</v>
      </c>
    </row>
    <row r="30" s="8" customFormat="true" ht="18.6" hidden="false" customHeight="true" outlineLevel="0" collapsed="false">
      <c r="B30" s="15" t="s">
        <v>37</v>
      </c>
      <c r="C30" s="15" t="s">
        <v>11</v>
      </c>
      <c r="D30" s="16" t="n">
        <v>2.5</v>
      </c>
      <c r="E30" s="19" t="n">
        <v>2.38</v>
      </c>
      <c r="F30" s="23" t="n">
        <v>2.88</v>
      </c>
      <c r="G30" s="17" t="n">
        <v>2.59</v>
      </c>
      <c r="H30" s="17" t="n">
        <v>2.59</v>
      </c>
      <c r="I30" s="16" t="n">
        <f aca="false">(G30-H30)/H30*100</f>
        <v>0</v>
      </c>
    </row>
    <row r="31" s="8" customFormat="true" ht="18.6" hidden="false" customHeight="true" outlineLevel="0" collapsed="false">
      <c r="B31" s="15" t="s">
        <v>38</v>
      </c>
      <c r="C31" s="15" t="s">
        <v>11</v>
      </c>
      <c r="D31" s="16" t="n">
        <v>7</v>
      </c>
      <c r="E31" s="19" t="n">
        <v>8.8</v>
      </c>
      <c r="F31" s="23" t="n">
        <v>7.98</v>
      </c>
      <c r="G31" s="17" t="n">
        <v>7.93</v>
      </c>
      <c r="H31" s="17" t="n">
        <v>7.93</v>
      </c>
      <c r="I31" s="16" t="n">
        <f aca="false">(G31-H31)/H31*100</f>
        <v>0</v>
      </c>
    </row>
    <row r="32" s="8" customFormat="true" ht="18.6" hidden="false" customHeight="true" outlineLevel="0" collapsed="false">
      <c r="B32" s="15" t="s">
        <v>39</v>
      </c>
      <c r="C32" s="15" t="s">
        <v>11</v>
      </c>
      <c r="D32" s="16" t="n">
        <v>8</v>
      </c>
      <c r="E32" s="19" t="n">
        <v>11.8</v>
      </c>
      <c r="F32" s="23" t="n">
        <v>7</v>
      </c>
      <c r="G32" s="17" t="n">
        <v>8.93</v>
      </c>
      <c r="H32" s="17" t="n">
        <v>8.93</v>
      </c>
      <c r="I32" s="16" t="n">
        <f aca="false">(G32-H32)/H32*100</f>
        <v>0</v>
      </c>
    </row>
    <row r="33" s="8" customFormat="true" ht="24.75" hidden="false" customHeight="true" outlineLevel="0" collapsed="false">
      <c r="B33" s="15" t="s">
        <v>40</v>
      </c>
      <c r="C33" s="15" t="s">
        <v>41</v>
      </c>
      <c r="D33" s="16" t="n">
        <v>150</v>
      </c>
      <c r="E33" s="19" t="n">
        <v>159</v>
      </c>
      <c r="F33" s="23" t="n">
        <v>149</v>
      </c>
      <c r="G33" s="17" t="n">
        <f aca="false">(D33+E33+F33)/3</f>
        <v>152.666666666667</v>
      </c>
      <c r="H33" s="17" t="n">
        <v>152.67</v>
      </c>
      <c r="I33" s="16" t="n">
        <f aca="false">(G33-H33)/H33*100</f>
        <v>-0.00218335844195343</v>
      </c>
    </row>
    <row r="34" s="8" customFormat="true" ht="24" hidden="false" customHeight="true" outlineLevel="0" collapsed="false">
      <c r="B34" s="15" t="s">
        <v>42</v>
      </c>
      <c r="C34" s="15" t="s">
        <v>41</v>
      </c>
      <c r="D34" s="16" t="n">
        <v>60</v>
      </c>
      <c r="E34" s="19" t="n">
        <v>69.9</v>
      </c>
      <c r="F34" s="23" t="n">
        <v>58</v>
      </c>
      <c r="G34" s="17" t="n">
        <v>62.63</v>
      </c>
      <c r="H34" s="17" t="n">
        <v>62.63</v>
      </c>
      <c r="I34" s="16" t="n">
        <f aca="false">(G34-H34)/H34*100</f>
        <v>0</v>
      </c>
    </row>
    <row r="35" s="8" customFormat="true" ht="23.25" hidden="false" customHeight="true" outlineLevel="0" collapsed="false">
      <c r="B35" s="15" t="s">
        <v>43</v>
      </c>
      <c r="C35" s="15" t="s">
        <v>41</v>
      </c>
      <c r="D35" s="16" t="n">
        <v>50</v>
      </c>
      <c r="E35" s="19" t="n">
        <v>59.9</v>
      </c>
      <c r="F35" s="23" t="n">
        <v>57.9</v>
      </c>
      <c r="G35" s="17" t="n">
        <v>55.93</v>
      </c>
      <c r="H35" s="17" t="n">
        <v>55.93</v>
      </c>
      <c r="I35" s="16" t="n">
        <f aca="false">(G35-H35)/H35*100</f>
        <v>0</v>
      </c>
    </row>
  </sheetData>
  <mergeCells count="2">
    <mergeCell ref="B2:I2"/>
    <mergeCell ref="B3:I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A30" activeCellId="0" sqref="A30:H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9.87"/>
    <col collapsed="false" customWidth="true" hidden="false" outlineLevel="0" max="3" min="3" style="3" width="8.24"/>
    <col collapsed="false" customWidth="true" hidden="false" outlineLevel="0" max="4" min="4" style="3" width="12.83"/>
    <col collapsed="false" customWidth="true" hidden="false" outlineLevel="0" max="5" min="5" style="3" width="8.74"/>
    <col collapsed="false" customWidth="true" hidden="false" outlineLevel="0" max="6" min="6" style="2" width="9.65"/>
    <col collapsed="false" customWidth="true" hidden="false" outlineLevel="0" max="7" min="7" style="2" width="8.74"/>
    <col collapsed="false" customWidth="true" hidden="false" outlineLevel="0" max="8" min="8" style="2" width="10.78"/>
    <col collapsed="false" customWidth="true" hidden="false" outlineLevel="0" max="9" min="9" style="1" width="11.12"/>
    <col collapsed="false" customWidth="false" hidden="false" outlineLevel="0" max="252" min="10" style="1" width="8.99"/>
  </cols>
  <sheetData>
    <row r="1" customFormat="false" ht="24.75" hidden="false" customHeight="true" outlineLevel="0" collapsed="false">
      <c r="A1" s="24" t="s">
        <v>44</v>
      </c>
      <c r="B1" s="24"/>
      <c r="C1" s="24"/>
      <c r="D1" s="24"/>
      <c r="E1" s="24"/>
      <c r="F1" s="24"/>
      <c r="G1" s="24"/>
      <c r="H1" s="24"/>
    </row>
    <row r="2" customFormat="false" ht="18" hidden="false" customHeight="true" outlineLevel="0" collapsed="false">
      <c r="A2" s="25" t="s">
        <v>45</v>
      </c>
      <c r="B2" s="25"/>
      <c r="C2" s="25"/>
      <c r="D2" s="25"/>
      <c r="E2" s="25"/>
      <c r="F2" s="25"/>
      <c r="G2" s="25"/>
      <c r="H2" s="25"/>
      <c r="I2" s="7"/>
    </row>
    <row r="3" s="8" customFormat="true" ht="27.75" hidden="false" customHeight="true" outlineLevel="0" collapsed="false">
      <c r="A3" s="26" t="s">
        <v>46</v>
      </c>
      <c r="B3" s="26" t="s">
        <v>3</v>
      </c>
      <c r="C3" s="27" t="s">
        <v>47</v>
      </c>
      <c r="D3" s="27" t="s">
        <v>5</v>
      </c>
      <c r="E3" s="27" t="s">
        <v>48</v>
      </c>
      <c r="F3" s="28" t="s">
        <v>49</v>
      </c>
      <c r="G3" s="28" t="s">
        <v>8</v>
      </c>
      <c r="H3" s="28" t="s">
        <v>50</v>
      </c>
    </row>
    <row r="4" s="8" customFormat="true" ht="27" hidden="false" customHeight="true" outlineLevel="0" collapsed="false">
      <c r="A4" s="29" t="s">
        <v>10</v>
      </c>
      <c r="B4" s="30" t="s">
        <v>51</v>
      </c>
      <c r="C4" s="31" t="n">
        <v>2.28</v>
      </c>
      <c r="D4" s="32" t="n">
        <v>1.99</v>
      </c>
      <c r="E4" s="33" t="n">
        <v>1.98</v>
      </c>
      <c r="F4" s="34" t="n">
        <f aca="false">(C4+D4+E4)/3</f>
        <v>2.08333333333333</v>
      </c>
      <c r="G4" s="34" t="n">
        <v>1.725</v>
      </c>
      <c r="H4" s="33" t="n">
        <f aca="false">(F4-G4)/G4*100</f>
        <v>20.7729468599034</v>
      </c>
    </row>
    <row r="5" s="8" customFormat="true" ht="18.6" hidden="false" customHeight="true" outlineLevel="0" collapsed="false">
      <c r="A5" s="29" t="s">
        <v>12</v>
      </c>
      <c r="B5" s="30" t="s">
        <v>51</v>
      </c>
      <c r="C5" s="31" t="n">
        <v>2.98</v>
      </c>
      <c r="D5" s="32" t="n">
        <v>1.98</v>
      </c>
      <c r="E5" s="33" t="n">
        <v>2.58</v>
      </c>
      <c r="F5" s="34" t="n">
        <f aca="false">(C5+D5+E5)/3</f>
        <v>2.51333333333333</v>
      </c>
      <c r="G5" s="34" t="n">
        <v>2.49166666666667</v>
      </c>
      <c r="H5" s="33" t="n">
        <f aca="false">(F5-G5)/G5*100</f>
        <v>0.869565217391298</v>
      </c>
    </row>
    <row r="6" s="8" customFormat="true" ht="18.6" hidden="false" customHeight="true" outlineLevel="0" collapsed="false">
      <c r="A6" s="29" t="s">
        <v>52</v>
      </c>
      <c r="B6" s="30" t="s">
        <v>51</v>
      </c>
      <c r="C6" s="31" t="n">
        <v>1.98</v>
      </c>
      <c r="D6" s="32" t="n">
        <v>0.99</v>
      </c>
      <c r="E6" s="33" t="n">
        <v>1.48</v>
      </c>
      <c r="F6" s="34" t="n">
        <f aca="false">(C6+D6+E6)/3</f>
        <v>1.48333333333333</v>
      </c>
      <c r="G6" s="34" t="n">
        <v>1.46166666666667</v>
      </c>
      <c r="H6" s="33" t="n">
        <f aca="false">(F6-G6)/G6*100</f>
        <v>1.48232611174457</v>
      </c>
    </row>
    <row r="7" s="8" customFormat="true" ht="18.6" hidden="false" customHeight="true" outlineLevel="0" collapsed="false">
      <c r="A7" s="29" t="s">
        <v>13</v>
      </c>
      <c r="B7" s="30" t="s">
        <v>51</v>
      </c>
      <c r="C7" s="31" t="n">
        <v>1.48</v>
      </c>
      <c r="D7" s="32" t="n">
        <v>0.99</v>
      </c>
      <c r="E7" s="33" t="n">
        <v>1.38</v>
      </c>
      <c r="F7" s="34" t="n">
        <f aca="false">(C7+D7+E7)/3</f>
        <v>1.28333333333333</v>
      </c>
      <c r="G7" s="34" t="n">
        <v>1.46</v>
      </c>
      <c r="H7" s="33" t="n">
        <f aca="false">(F7-G7)/G7*100</f>
        <v>-12.1004566210046</v>
      </c>
    </row>
    <row r="8" s="8" customFormat="true" ht="18.6" hidden="false" customHeight="true" outlineLevel="0" collapsed="false">
      <c r="A8" s="29" t="s">
        <v>15</v>
      </c>
      <c r="B8" s="30" t="s">
        <v>51</v>
      </c>
      <c r="C8" s="31" t="n">
        <v>3.68</v>
      </c>
      <c r="D8" s="32" t="n">
        <v>2.48</v>
      </c>
      <c r="E8" s="33" t="n">
        <v>2.78</v>
      </c>
      <c r="F8" s="34" t="n">
        <f aca="false">(C8+D8+E8)/3</f>
        <v>2.98</v>
      </c>
      <c r="G8" s="34" t="n">
        <v>2.39166666666667</v>
      </c>
      <c r="H8" s="33" t="n">
        <f aca="false">(F8-G8)/G8*100</f>
        <v>24.5993031358885</v>
      </c>
    </row>
    <row r="9" s="8" customFormat="true" ht="18.6" hidden="false" customHeight="true" outlineLevel="0" collapsed="false">
      <c r="A9" s="29" t="s">
        <v>16</v>
      </c>
      <c r="B9" s="30" t="s">
        <v>51</v>
      </c>
      <c r="C9" s="31" t="n">
        <v>2.28</v>
      </c>
      <c r="D9" s="32" t="n">
        <v>2.58</v>
      </c>
      <c r="E9" s="33" t="n">
        <v>1.98</v>
      </c>
      <c r="F9" s="34" t="n">
        <f aca="false">(C9+D9+E9)/3</f>
        <v>2.28</v>
      </c>
      <c r="G9" s="34" t="n">
        <v>1.85666666666667</v>
      </c>
      <c r="H9" s="33" t="n">
        <f aca="false">(F9-G9)/G9*100</f>
        <v>22.8007181328546</v>
      </c>
    </row>
    <row r="10" s="8" customFormat="true" ht="18.6" hidden="false" customHeight="true" outlineLevel="0" collapsed="false">
      <c r="A10" s="29" t="s">
        <v>17</v>
      </c>
      <c r="B10" s="30" t="s">
        <v>51</v>
      </c>
      <c r="C10" s="31" t="n">
        <v>2.48</v>
      </c>
      <c r="D10" s="32" t="n">
        <v>1.88</v>
      </c>
      <c r="E10" s="33" t="n">
        <v>1.78</v>
      </c>
      <c r="F10" s="34" t="n">
        <f aca="false">(C10+D10+E10)/3</f>
        <v>2.04666666666667</v>
      </c>
      <c r="G10" s="34" t="n">
        <v>2.15666666666667</v>
      </c>
      <c r="H10" s="33" t="n">
        <f aca="false">(F10-G10)/G10*100</f>
        <v>-5.10046367851624</v>
      </c>
    </row>
    <row r="11" s="8" customFormat="true" ht="18.6" hidden="false" customHeight="true" outlineLevel="0" collapsed="false">
      <c r="A11" s="29" t="s">
        <v>20</v>
      </c>
      <c r="B11" s="30" t="s">
        <v>51</v>
      </c>
      <c r="C11" s="31" t="n">
        <v>4.28</v>
      </c>
      <c r="D11" s="32" t="n">
        <v>1.99</v>
      </c>
      <c r="E11" s="33" t="n">
        <v>2.58</v>
      </c>
      <c r="F11" s="34" t="n">
        <f aca="false">(C11+D11+E11)/3</f>
        <v>2.95</v>
      </c>
      <c r="G11" s="34" t="n">
        <v>2.67333333333333</v>
      </c>
      <c r="H11" s="33" t="n">
        <f aca="false">(F11-G11)/G11*100</f>
        <v>10.3491271820449</v>
      </c>
    </row>
    <row r="12" s="8" customFormat="true" ht="18.6" hidden="false" customHeight="true" outlineLevel="0" collapsed="false">
      <c r="A12" s="29" t="s">
        <v>21</v>
      </c>
      <c r="B12" s="30" t="s">
        <v>51</v>
      </c>
      <c r="C12" s="31" t="n">
        <v>1.18</v>
      </c>
      <c r="D12" s="32" t="n">
        <v>1.58</v>
      </c>
      <c r="E12" s="33" t="n">
        <v>0.99</v>
      </c>
      <c r="F12" s="34" t="n">
        <f aca="false">(C12+D12+E12)/3</f>
        <v>1.25</v>
      </c>
      <c r="G12" s="34" t="n">
        <v>1.475</v>
      </c>
      <c r="H12" s="33" t="n">
        <f aca="false">(F12-G12)/G12*100</f>
        <v>-15.2542372881356</v>
      </c>
    </row>
    <row r="13" s="8" customFormat="true" ht="18.6" hidden="false" customHeight="true" outlineLevel="0" collapsed="false">
      <c r="A13" s="29" t="s">
        <v>23</v>
      </c>
      <c r="B13" s="30" t="s">
        <v>51</v>
      </c>
      <c r="C13" s="31" t="n">
        <v>6.28</v>
      </c>
      <c r="D13" s="32" t="n">
        <v>6.88</v>
      </c>
      <c r="E13" s="33" t="n">
        <v>4.98</v>
      </c>
      <c r="F13" s="34" t="n">
        <f aca="false">(C13+D13+E13)/3</f>
        <v>6.04666666666667</v>
      </c>
      <c r="G13" s="34" t="n">
        <v>6.40666666666667</v>
      </c>
      <c r="H13" s="33" t="n">
        <f aca="false">(F13-G13)/G13*100</f>
        <v>-5.6191467221644</v>
      </c>
    </row>
    <row r="14" s="8" customFormat="true" ht="18.6" hidden="false" customHeight="true" outlineLevel="0" collapsed="false">
      <c r="A14" s="29" t="s">
        <v>24</v>
      </c>
      <c r="B14" s="30" t="s">
        <v>51</v>
      </c>
      <c r="C14" s="31" t="n">
        <v>4.8</v>
      </c>
      <c r="D14" s="32" t="n">
        <v>3.24</v>
      </c>
      <c r="E14" s="33" t="n">
        <v>3.98</v>
      </c>
      <c r="F14" s="34" t="n">
        <f aca="false">(C14+D14+E14)/3</f>
        <v>4.00666666666667</v>
      </c>
      <c r="G14" s="34" t="n">
        <v>3.75833333333333</v>
      </c>
      <c r="H14" s="33" t="n">
        <f aca="false">(F14-G14)/G14*100</f>
        <v>6.60753880266076</v>
      </c>
    </row>
    <row r="15" s="8" customFormat="true" ht="18.6" hidden="false" customHeight="true" outlineLevel="0" collapsed="false">
      <c r="A15" s="29" t="s">
        <v>25</v>
      </c>
      <c r="B15" s="30" t="s">
        <v>51</v>
      </c>
      <c r="C15" s="31" t="n">
        <v>13.5</v>
      </c>
      <c r="D15" s="32" t="n">
        <v>9.9</v>
      </c>
      <c r="E15" s="35" t="n">
        <v>14.8</v>
      </c>
      <c r="F15" s="34" t="n">
        <f aca="false">(C15+D15+E15)/3</f>
        <v>12.7333333333333</v>
      </c>
      <c r="G15" s="34" t="n">
        <v>12.9466666666667</v>
      </c>
      <c r="H15" s="33" t="n">
        <f aca="false">(F15-G15)/G15*100</f>
        <v>-1.64778578784758</v>
      </c>
    </row>
    <row r="16" s="8" customFormat="true" ht="18.6" hidden="false" customHeight="true" outlineLevel="0" collapsed="false">
      <c r="A16" s="29" t="s">
        <v>26</v>
      </c>
      <c r="B16" s="30" t="s">
        <v>51</v>
      </c>
      <c r="C16" s="31" t="n">
        <v>29.98</v>
      </c>
      <c r="D16" s="32" t="n">
        <v>27.8</v>
      </c>
      <c r="E16" s="35" t="n">
        <v>28.8</v>
      </c>
      <c r="F16" s="34" t="n">
        <f aca="false">(C16+D16+E16)/3</f>
        <v>28.86</v>
      </c>
      <c r="G16" s="34" t="n">
        <v>25.7633333333333</v>
      </c>
      <c r="H16" s="33" t="n">
        <f aca="false">(F16-G16)/G16*100</f>
        <v>12.0196661922629</v>
      </c>
    </row>
    <row r="17" s="8" customFormat="true" ht="18.6" hidden="false" customHeight="true" outlineLevel="0" collapsed="false">
      <c r="A17" s="29" t="s">
        <v>27</v>
      </c>
      <c r="B17" s="30" t="s">
        <v>51</v>
      </c>
      <c r="C17" s="31" t="n">
        <v>24.48</v>
      </c>
      <c r="D17" s="32" t="n">
        <v>19.8</v>
      </c>
      <c r="E17" s="35" t="n">
        <v>26</v>
      </c>
      <c r="F17" s="34" t="n">
        <f aca="false">(C17+D17+E17)/3</f>
        <v>23.4266666666667</v>
      </c>
      <c r="G17" s="34" t="n">
        <v>22.0466666666667</v>
      </c>
      <c r="H17" s="33" t="n">
        <f aca="false">(F17-G17)/G17*100</f>
        <v>6.25944965225279</v>
      </c>
    </row>
    <row r="18" s="8" customFormat="true" ht="18.6" hidden="false" customHeight="true" outlineLevel="0" collapsed="false">
      <c r="A18" s="29" t="s">
        <v>28</v>
      </c>
      <c r="B18" s="30" t="s">
        <v>51</v>
      </c>
      <c r="C18" s="31" t="n">
        <v>4.5</v>
      </c>
      <c r="D18" s="32" t="n">
        <v>6.65</v>
      </c>
      <c r="E18" s="35" t="n">
        <v>5.98</v>
      </c>
      <c r="F18" s="34" t="n">
        <f aca="false">(C18+D18+E18)/3</f>
        <v>5.71</v>
      </c>
      <c r="G18" s="34" t="n">
        <v>5.67666666666667</v>
      </c>
      <c r="H18" s="33" t="n">
        <f aca="false">(F18-G18)/G18*100</f>
        <v>0.587199060481517</v>
      </c>
    </row>
    <row r="19" s="8" customFormat="true" ht="18.6" hidden="false" customHeight="true" outlineLevel="0" collapsed="false">
      <c r="A19" s="29" t="s">
        <v>29</v>
      </c>
      <c r="B19" s="30" t="s">
        <v>51</v>
      </c>
      <c r="C19" s="31" t="n">
        <v>11.5</v>
      </c>
      <c r="D19" s="32" t="n">
        <v>11.8</v>
      </c>
      <c r="E19" s="35" t="n">
        <v>10.5</v>
      </c>
      <c r="F19" s="34" t="n">
        <f aca="false">(C19+D19+E19)/3</f>
        <v>11.2666666666667</v>
      </c>
      <c r="G19" s="34" t="n">
        <v>10.9333333333333</v>
      </c>
      <c r="H19" s="33" t="n">
        <f aca="false">(F19-G19)/G19*100</f>
        <v>3.04878048780488</v>
      </c>
    </row>
    <row r="20" s="8" customFormat="true" ht="18.6" hidden="false" customHeight="true" outlineLevel="0" collapsed="false">
      <c r="A20" s="29" t="s">
        <v>30</v>
      </c>
      <c r="B20" s="30" t="s">
        <v>51</v>
      </c>
      <c r="C20" s="31" t="n">
        <v>17.5</v>
      </c>
      <c r="D20" s="32" t="n">
        <v>16.8</v>
      </c>
      <c r="E20" s="35" t="s">
        <v>53</v>
      </c>
      <c r="F20" s="34" t="e">
        <f aca="false">(C20+D20+E20)/3</f>
        <v>#VALUE!</v>
      </c>
      <c r="G20" s="34" t="n">
        <v>16.06</v>
      </c>
      <c r="H20" s="33" t="e">
        <f aca="false">(F20-G20)/G20*100</f>
        <v>#VALUE!</v>
      </c>
    </row>
    <row r="21" s="8" customFormat="true" ht="18.6" hidden="false" customHeight="true" outlineLevel="0" collapsed="false">
      <c r="A21" s="29" t="s">
        <v>31</v>
      </c>
      <c r="B21" s="30" t="s">
        <v>51</v>
      </c>
      <c r="C21" s="31" t="n">
        <v>12.8</v>
      </c>
      <c r="D21" s="32" t="n">
        <v>11.8</v>
      </c>
      <c r="E21" s="35" t="n">
        <v>11.5</v>
      </c>
      <c r="F21" s="34" t="n">
        <f aca="false">(C21+D21+E21)/3</f>
        <v>12.0333333333333</v>
      </c>
      <c r="G21" s="34" t="n">
        <v>11.1833333333333</v>
      </c>
      <c r="H21" s="33" t="n">
        <f aca="false">(F21-G21)/G21*100</f>
        <v>7.6005961251863</v>
      </c>
    </row>
    <row r="22" s="8" customFormat="true" ht="18.6" hidden="false" customHeight="true" outlineLevel="0" collapsed="false">
      <c r="A22" s="29" t="s">
        <v>32</v>
      </c>
      <c r="B22" s="30" t="s">
        <v>51</v>
      </c>
      <c r="C22" s="31" t="n">
        <v>2</v>
      </c>
      <c r="D22" s="32" t="n">
        <v>2.45</v>
      </c>
      <c r="E22" s="35" t="n">
        <v>2.78</v>
      </c>
      <c r="F22" s="34" t="n">
        <f aca="false">(C22+D22+E22)/3</f>
        <v>2.41</v>
      </c>
      <c r="G22" s="34" t="n">
        <v>2.98833333333333</v>
      </c>
      <c r="H22" s="33" t="n">
        <f aca="false">(F22-G22)/G22*100</f>
        <v>-19.3530395984384</v>
      </c>
    </row>
    <row r="23" s="8" customFormat="true" ht="18.6" hidden="false" customHeight="true" outlineLevel="0" collapsed="false">
      <c r="A23" s="29" t="s">
        <v>33</v>
      </c>
      <c r="B23" s="30" t="s">
        <v>51</v>
      </c>
      <c r="C23" s="31" t="n">
        <v>4</v>
      </c>
      <c r="D23" s="32" t="n">
        <v>3.2</v>
      </c>
      <c r="E23" s="35" t="n">
        <v>3.28</v>
      </c>
      <c r="F23" s="34" t="n">
        <f aca="false">(C23+D23+E23)/3</f>
        <v>3.49333333333333</v>
      </c>
      <c r="G23" s="34" t="n">
        <v>3.69666666666667</v>
      </c>
      <c r="H23" s="33" t="n">
        <f aca="false">(F23-G23)/G23*100</f>
        <v>-5.50045085662759</v>
      </c>
    </row>
    <row r="24" s="8" customFormat="true" ht="18.6" hidden="false" customHeight="true" outlineLevel="0" collapsed="false">
      <c r="A24" s="29" t="s">
        <v>34</v>
      </c>
      <c r="B24" s="30" t="s">
        <v>51</v>
      </c>
      <c r="C24" s="31" t="n">
        <v>6.5</v>
      </c>
      <c r="D24" s="32" t="n">
        <v>4.5</v>
      </c>
      <c r="E24" s="35" t="n">
        <v>4.48</v>
      </c>
      <c r="F24" s="34" t="n">
        <f aca="false">(C24+D24+E24)/3</f>
        <v>5.16</v>
      </c>
      <c r="G24" s="34" t="n">
        <v>5.44333333333333</v>
      </c>
      <c r="H24" s="33" t="n">
        <f aca="false">(F24-G24)/G24*100</f>
        <v>-5.20514390691976</v>
      </c>
    </row>
    <row r="25" s="8" customFormat="true" ht="24.75" hidden="false" customHeight="true" outlineLevel="0" collapsed="false">
      <c r="A25" s="30" t="s">
        <v>40</v>
      </c>
      <c r="B25" s="30" t="s">
        <v>54</v>
      </c>
      <c r="C25" s="31" t="n">
        <v>159.9</v>
      </c>
      <c r="D25" s="32" t="n">
        <v>156.9</v>
      </c>
      <c r="E25" s="35" t="n">
        <v>159.9</v>
      </c>
      <c r="F25" s="34" t="n">
        <f aca="false">(C25+D25+E25)/3</f>
        <v>158.9</v>
      </c>
      <c r="G25" s="34" t="n">
        <v>158.9</v>
      </c>
      <c r="H25" s="33" t="n">
        <f aca="false">(F25-G25)/G25*100</f>
        <v>0</v>
      </c>
    </row>
    <row r="26" s="8" customFormat="true" ht="24" hidden="false" customHeight="true" outlineLevel="0" collapsed="false">
      <c r="A26" s="30" t="s">
        <v>42</v>
      </c>
      <c r="B26" s="30" t="s">
        <v>54</v>
      </c>
      <c r="C26" s="31" t="n">
        <v>57.9</v>
      </c>
      <c r="D26" s="32" t="n">
        <v>69.9</v>
      </c>
      <c r="E26" s="35" t="n">
        <v>69.9</v>
      </c>
      <c r="F26" s="34" t="n">
        <f aca="false">(C26+D26+E26)/3</f>
        <v>65.9</v>
      </c>
      <c r="G26" s="34" t="n">
        <v>65.9</v>
      </c>
      <c r="H26" s="33" t="n">
        <f aca="false">(F26-G26)/G26*100</f>
        <v>0</v>
      </c>
    </row>
    <row r="27" s="8" customFormat="true" ht="23.25" hidden="false" customHeight="true" outlineLevel="0" collapsed="false">
      <c r="A27" s="30" t="s">
        <v>55</v>
      </c>
      <c r="B27" s="30" t="s">
        <v>54</v>
      </c>
      <c r="C27" s="31" t="n">
        <v>72.5</v>
      </c>
      <c r="D27" s="32" t="n">
        <v>72.9</v>
      </c>
      <c r="E27" s="35" t="n">
        <v>72.9</v>
      </c>
      <c r="F27" s="34" t="n">
        <f aca="false">(C27+D27+E27)/3</f>
        <v>72.7666666666667</v>
      </c>
      <c r="G27" s="34" t="n">
        <v>72.7666666666667</v>
      </c>
      <c r="H27" s="33" t="n">
        <f aca="false">(F27-G27)/G27*100</f>
        <v>0</v>
      </c>
    </row>
    <row r="28" s="8" customFormat="true" ht="24" hidden="false" customHeight="true" outlineLevel="0" collapsed="false">
      <c r="A28" s="30" t="s">
        <v>56</v>
      </c>
      <c r="B28" s="30" t="s">
        <v>54</v>
      </c>
      <c r="C28" s="31" t="n">
        <v>52.9</v>
      </c>
      <c r="D28" s="32" t="n">
        <v>69.9</v>
      </c>
      <c r="E28" s="35" t="n">
        <v>62.9</v>
      </c>
      <c r="F28" s="34" t="n">
        <f aca="false">(C28+D28+E28)/3</f>
        <v>61.9</v>
      </c>
      <c r="G28" s="34" t="n">
        <v>61.9</v>
      </c>
      <c r="H28" s="33" t="n">
        <f aca="false">(F28-G28)/G28*100</f>
        <v>0</v>
      </c>
    </row>
    <row r="29" s="8" customFormat="true" ht="24.75" hidden="false" customHeight="true" outlineLevel="0" collapsed="false">
      <c r="A29" s="30" t="s">
        <v>57</v>
      </c>
      <c r="B29" s="30" t="s">
        <v>54</v>
      </c>
      <c r="C29" s="31" t="n">
        <v>74.8</v>
      </c>
      <c r="D29" s="32" t="n">
        <v>78.9</v>
      </c>
      <c r="E29" s="35" t="n">
        <v>71.9</v>
      </c>
      <c r="F29" s="34" t="n">
        <f aca="false">(C29+D29+E29)/3</f>
        <v>75.2</v>
      </c>
      <c r="G29" s="34" t="n">
        <v>75.2</v>
      </c>
      <c r="H29" s="33" t="n">
        <f aca="false">(F29-G29)/G29*100</f>
        <v>0</v>
      </c>
      <c r="J29" s="1"/>
    </row>
    <row r="30" customFormat="false" ht="14.25" hidden="false" customHeight="false" outlineLevel="0" collapsed="false">
      <c r="A30" s="25" t="s">
        <v>58</v>
      </c>
      <c r="B30" s="25"/>
      <c r="C30" s="25"/>
      <c r="D30" s="25"/>
      <c r="E30" s="25"/>
      <c r="F30" s="25"/>
      <c r="G30" s="25"/>
      <c r="H30" s="25"/>
    </row>
    <row r="31" customFormat="false" ht="34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</row>
  </sheetData>
  <mergeCells count="3">
    <mergeCell ref="A1:H1"/>
    <mergeCell ref="A2:H2"/>
    <mergeCell ref="A30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10:44:22Z</dcterms:created>
  <dc:creator>Administrator</dc:creator>
  <dc:description/>
  <dc:language>en-US</dc:language>
  <cp:lastModifiedBy>-</cp:lastModifiedBy>
  <cp:lastPrinted>2021-03-08T11:02:51Z</cp:lastPrinted>
  <dcterms:modified xsi:type="dcterms:W3CDTF">2025-02-24T03:05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DBE1C13493B62C4AF2CB663C2F81CE</vt:lpwstr>
  </property>
  <property fmtid="{D5CDD505-2E9C-101B-9397-08002B2CF9AE}" pid="3" name="KSOProductBuildVer">
    <vt:lpwstr>2052-12.1.0.19770</vt:lpwstr>
  </property>
  <property fmtid="{D5CDD505-2E9C-101B-9397-08002B2CF9AE}" pid="4" name="commondata">
    <vt:lpwstr>eyJoZGlkIjoiM2MxYmRjZDc1MWU0OTdmMWJkYzMxY2QwMWM5MzcwN2MifQ==</vt:lpwstr>
  </property>
</Properties>
</file>