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G22" activeCellId="0" sqref="G22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.5</v>
      </c>
      <c r="F5" s="16" t="n">
        <v>1</v>
      </c>
      <c r="G5" s="17" t="n">
        <v>0.98</v>
      </c>
      <c r="H5" s="18" t="n">
        <v>0.78</v>
      </c>
      <c r="I5" s="19" t="n">
        <v>0.68</v>
      </c>
      <c r="J5" s="20" t="n">
        <f aca="false">(D5+E5+F5+G5+H5+I5)/6</f>
        <v>1.15666666666667</v>
      </c>
      <c r="K5" s="20" t="n">
        <v>1.24</v>
      </c>
      <c r="L5" s="21" t="n">
        <f aca="false">(J5-K5)/K5*100</f>
        <v>-6.72043010752688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</v>
      </c>
      <c r="F6" s="16" t="n">
        <v>2</v>
      </c>
      <c r="G6" s="17" t="n">
        <v>1.68</v>
      </c>
      <c r="H6" s="18" t="n">
        <v>2.98</v>
      </c>
      <c r="I6" s="19" t="n">
        <v>1.88</v>
      </c>
      <c r="J6" s="20" t="n">
        <f aca="false">(D6+E6+F6+G6+H6+I6)/6</f>
        <v>2.09</v>
      </c>
      <c r="K6" s="20" t="n">
        <v>1.90666666666667</v>
      </c>
      <c r="L6" s="21" t="n">
        <f aca="false">(J6-K6)/K6*100</f>
        <v>9.61538461538462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.5</v>
      </c>
      <c r="F7" s="16" t="n">
        <v>1.5</v>
      </c>
      <c r="G7" s="17" t="n">
        <v>1.88</v>
      </c>
      <c r="H7" s="18" t="n">
        <v>1.28</v>
      </c>
      <c r="I7" s="19" t="n">
        <v>1.18</v>
      </c>
      <c r="J7" s="20" t="n">
        <f aca="false">(D7+E7+F7+G7+H7+I7)/6</f>
        <v>1.55666666666667</v>
      </c>
      <c r="K7" s="20" t="n">
        <v>1.45666666666667</v>
      </c>
      <c r="L7" s="21" t="n">
        <f aca="false">(J7-K7)/K7*100</f>
        <v>6.86498855835239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98</v>
      </c>
      <c r="H8" s="18" t="n">
        <v>1.38</v>
      </c>
      <c r="I8" s="19" t="n">
        <v>1.28</v>
      </c>
      <c r="J8" s="20" t="n">
        <f aca="false">(D8+E8+F8+G8+H8+I8)/6</f>
        <v>1.77333333333333</v>
      </c>
      <c r="K8" s="20" t="n">
        <v>1.775</v>
      </c>
      <c r="L8" s="21" t="n">
        <f aca="false">(J8-K8)/K8*100</f>
        <v>-0.0938967136150257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5</v>
      </c>
      <c r="E9" s="16" t="n">
        <v>3.5</v>
      </c>
      <c r="F9" s="16" t="n">
        <v>4.5</v>
      </c>
      <c r="G9" s="17" t="n">
        <v>3.88</v>
      </c>
      <c r="H9" s="18" t="n">
        <v>3.98</v>
      </c>
      <c r="I9" s="19" t="n">
        <v>2.68</v>
      </c>
      <c r="J9" s="20" t="n">
        <f aca="false">(D9+E9+F9+G9+H9+I9)/6</f>
        <v>3.92333333333333</v>
      </c>
      <c r="K9" s="20" t="n">
        <v>3.57333333333333</v>
      </c>
      <c r="L9" s="21" t="n">
        <f aca="false">(J9-K9)/K9*100</f>
        <v>9.794776119403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5</v>
      </c>
      <c r="E10" s="16" t="n">
        <v>2.5</v>
      </c>
      <c r="F10" s="16" t="n">
        <v>2.5</v>
      </c>
      <c r="G10" s="17" t="n">
        <v>2.98</v>
      </c>
      <c r="H10" s="18" t="n">
        <v>1.48</v>
      </c>
      <c r="I10" s="19" t="n">
        <v>1.58</v>
      </c>
      <c r="J10" s="20" t="n">
        <f aca="false">(D10+E10+F10+G10+H10+I10)/6</f>
        <v>2.25666666666667</v>
      </c>
      <c r="K10" s="20" t="n">
        <v>2.27333333333333</v>
      </c>
      <c r="L10" s="21" t="n">
        <f aca="false">(J10-K10)/K10*100</f>
        <v>-0.733137829912021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4.5</v>
      </c>
      <c r="F11" s="16" t="n">
        <v>5</v>
      </c>
      <c r="G11" s="17" t="n">
        <v>6.18</v>
      </c>
      <c r="H11" s="18" t="s">
        <v>23</v>
      </c>
      <c r="I11" s="19" t="n">
        <v>3.28</v>
      </c>
      <c r="J11" s="20" t="n">
        <f aca="false">(D11+E11+F11+G11+I11)/5</f>
        <v>4.792</v>
      </c>
      <c r="K11" s="20" t="n">
        <v>4.592</v>
      </c>
      <c r="L11" s="21" t="n">
        <f aca="false">(J11-K11)/K11*100</f>
        <v>4.3554006968641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4</v>
      </c>
      <c r="E12" s="16" t="n">
        <v>3</v>
      </c>
      <c r="F12" s="16" t="n">
        <v>4</v>
      </c>
      <c r="G12" s="17" t="n">
        <v>3.68</v>
      </c>
      <c r="H12" s="18" t="n">
        <v>2.18</v>
      </c>
      <c r="I12" s="19" t="n">
        <v>2.68</v>
      </c>
      <c r="J12" s="20" t="n">
        <f aca="false">(D12+E12+F12+G12+H12+I12)/6</f>
        <v>3.25666666666667</v>
      </c>
      <c r="K12" s="20" t="n">
        <v>3.25666666666667</v>
      </c>
      <c r="L12" s="21" t="n">
        <f aca="false">(J12-K12)/K12*100</f>
        <v>0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2</v>
      </c>
      <c r="E13" s="16" t="n">
        <v>1</v>
      </c>
      <c r="F13" s="16" t="n">
        <v>1.5</v>
      </c>
      <c r="G13" s="17" t="n">
        <v>1.48</v>
      </c>
      <c r="H13" s="18" t="n">
        <v>1.18</v>
      </c>
      <c r="I13" s="19" t="n">
        <v>0.49</v>
      </c>
      <c r="J13" s="20" t="n">
        <f aca="false">(D13+E13+F13+G13+H13+I13)/6</f>
        <v>1.275</v>
      </c>
      <c r="K13" s="20" t="n">
        <v>1.14166666666667</v>
      </c>
      <c r="L13" s="21" t="n">
        <f aca="false">(J13-K13)/K13*100</f>
        <v>11.6788321167883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4.5</v>
      </c>
      <c r="G14" s="17" t="n">
        <v>4.38</v>
      </c>
      <c r="H14" s="18" t="n">
        <v>2.98</v>
      </c>
      <c r="I14" s="19" t="n">
        <v>2.98</v>
      </c>
      <c r="J14" s="20" t="n">
        <f aca="false">(D14+E14+F14+G14+H14+I14)/6</f>
        <v>3.80666666666667</v>
      </c>
      <c r="K14" s="20" t="n">
        <v>3.87333333333333</v>
      </c>
      <c r="L14" s="21" t="n">
        <f aca="false">(J14-K14)/K14*100</f>
        <v>-1.7211703958692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4</v>
      </c>
      <c r="E15" s="16" t="n">
        <v>3</v>
      </c>
      <c r="F15" s="16" t="n">
        <v>4</v>
      </c>
      <c r="G15" s="17" t="n">
        <v>3.28</v>
      </c>
      <c r="H15" s="18" t="n">
        <v>2.98</v>
      </c>
      <c r="I15" s="19" t="n">
        <v>1.98</v>
      </c>
      <c r="J15" s="20" t="n">
        <f aca="false">(D15+E15+F15+G15+H15+I15)/6</f>
        <v>3.20666666666667</v>
      </c>
      <c r="K15" s="20" t="n">
        <v>3.57333333333333</v>
      </c>
      <c r="L15" s="21" t="n">
        <f aca="false">(J15-K15)/K15*100</f>
        <v>-10.2611940298507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3.5</v>
      </c>
      <c r="E16" s="16" t="n">
        <v>13</v>
      </c>
      <c r="F16" s="16" t="n">
        <v>14</v>
      </c>
      <c r="G16" s="17" t="n">
        <v>14.68</v>
      </c>
      <c r="H16" s="18" t="n">
        <v>12.8</v>
      </c>
      <c r="I16" s="19" t="n">
        <v>13.9</v>
      </c>
      <c r="J16" s="20" t="n">
        <f aca="false">(D16+E16+F16+G16+H16+I16)/6</f>
        <v>13.6466666666667</v>
      </c>
      <c r="K16" s="20" t="n">
        <v>13.6633333333333</v>
      </c>
      <c r="L16" s="21" t="n">
        <f aca="false">(J16-K16)/K16*100</f>
        <v>-0.121980970968522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4</v>
      </c>
      <c r="E17" s="16" t="n">
        <v>18</v>
      </c>
      <c r="F17" s="16" t="n">
        <v>24</v>
      </c>
      <c r="G17" s="17" t="n">
        <v>26.8</v>
      </c>
      <c r="H17" s="18" t="n">
        <v>24.8</v>
      </c>
      <c r="I17" s="19" t="n">
        <v>22.8</v>
      </c>
      <c r="J17" s="20" t="n">
        <f aca="false">(D17+E17+F17+G17+H17+I17)/6</f>
        <v>23.4</v>
      </c>
      <c r="K17" s="20" t="n">
        <v>23.4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7</v>
      </c>
      <c r="E18" s="16" t="n">
        <v>18</v>
      </c>
      <c r="F18" s="16" t="n">
        <v>16</v>
      </c>
      <c r="G18" s="17" t="n">
        <v>20</v>
      </c>
      <c r="H18" s="18" t="n">
        <v>19.8</v>
      </c>
      <c r="I18" s="19" t="n">
        <v>19.8</v>
      </c>
      <c r="J18" s="20" t="n">
        <f aca="false">(D18+E18+F18+G18+H18+I18)/6</f>
        <v>18.4333333333333</v>
      </c>
      <c r="K18" s="20" t="n">
        <v>18.4333333333333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5.2</v>
      </c>
      <c r="E19" s="16" t="n">
        <v>5.5</v>
      </c>
      <c r="F19" s="16" t="n">
        <v>6.5</v>
      </c>
      <c r="G19" s="17" t="n">
        <v>6.8</v>
      </c>
      <c r="H19" s="18" t="n">
        <v>7.9</v>
      </c>
      <c r="I19" s="19" t="n">
        <v>6.58</v>
      </c>
      <c r="J19" s="20" t="n">
        <f aca="false">(D19+E19+F19+G19+H19+I19)/6</f>
        <v>6.41333333333333</v>
      </c>
      <c r="K19" s="20" t="n">
        <v>6.44666666666667</v>
      </c>
      <c r="L19" s="21" t="n">
        <f aca="false">(J19-K19)/K19*100</f>
        <v>-0.517063081695965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</v>
      </c>
      <c r="E20" s="16" t="n">
        <v>6.5</v>
      </c>
      <c r="F20" s="16" t="n">
        <v>8</v>
      </c>
      <c r="G20" s="17" t="n">
        <v>8</v>
      </c>
      <c r="H20" s="18" t="s">
        <v>23</v>
      </c>
      <c r="I20" s="19" t="n">
        <v>6.98</v>
      </c>
      <c r="J20" s="20" t="n">
        <f aca="false">(D20+E20+F20+G20+I20)/5</f>
        <v>7.296</v>
      </c>
      <c r="K20" s="20" t="n">
        <v>7.196</v>
      </c>
      <c r="L20" s="21" t="n">
        <f aca="false">(J20-K20)/K20*100</f>
        <v>1.38966092273486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</v>
      </c>
      <c r="E21" s="16" t="n">
        <v>7</v>
      </c>
      <c r="F21" s="16" t="n">
        <v>12</v>
      </c>
      <c r="G21" s="17" t="n">
        <v>10.8</v>
      </c>
      <c r="H21" s="18" t="s">
        <v>23</v>
      </c>
      <c r="I21" s="19" t="n">
        <v>12.8</v>
      </c>
      <c r="J21" s="20" t="n">
        <f aca="false">(D21+E21+F21+G21+I21)/5</f>
        <v>10.32</v>
      </c>
      <c r="K21" s="20" t="n">
        <v>10.32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7</v>
      </c>
      <c r="E22" s="16" t="n">
        <v>6.5</v>
      </c>
      <c r="F22" s="16" t="n">
        <v>12</v>
      </c>
      <c r="G22" s="22" t="n">
        <v>9.8</v>
      </c>
      <c r="H22" s="23" t="s">
        <v>23</v>
      </c>
      <c r="I22" s="19" t="n">
        <v>7.98</v>
      </c>
      <c r="J22" s="20" t="n">
        <f aca="false">(D22+E22+F22+G22+I22)/5</f>
        <v>8.656</v>
      </c>
      <c r="K22" s="20" t="n">
        <v>8.756</v>
      </c>
      <c r="L22" s="21" t="n">
        <f aca="false">(J22-K22)/K22*100</f>
        <v>-1.14207400639561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6</v>
      </c>
      <c r="H23" s="23" t="n">
        <v>2.99</v>
      </c>
      <c r="I23" s="19" t="n">
        <v>2.98</v>
      </c>
      <c r="J23" s="20" t="n">
        <f aca="false">(D23+E23+F23+G23+H23+I23)/6</f>
        <v>3.095</v>
      </c>
      <c r="K23" s="20" t="n">
        <v>3.095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4.5</v>
      </c>
      <c r="H24" s="23" t="n">
        <v>3.18</v>
      </c>
      <c r="I24" s="19" t="n">
        <v>3.38</v>
      </c>
      <c r="J24" s="20" t="n">
        <f aca="false">(D24+E24+F24+G24+H24+I24)/6</f>
        <v>3.84333333333333</v>
      </c>
      <c r="K24" s="20" t="n">
        <v>3.84333333333333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6.8</v>
      </c>
      <c r="H25" s="23" t="n">
        <v>5.8</v>
      </c>
      <c r="I25" s="19" t="n">
        <v>4.98</v>
      </c>
      <c r="J25" s="20" t="n">
        <f aca="false">(D25+E25+F25+G25+H25+I25)/6</f>
        <v>5.43</v>
      </c>
      <c r="K25" s="20" t="n">
        <v>5.4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n">
        <v>159.9</v>
      </c>
      <c r="H26" s="18" t="n">
        <v>159.9</v>
      </c>
      <c r="I26" s="27" t="n">
        <v>159.9</v>
      </c>
      <c r="J26" s="20" t="n">
        <f aca="false">(G26+H26+I26)/3</f>
        <v>159.9</v>
      </c>
      <c r="K26" s="20" t="n">
        <v>159.9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69.9</v>
      </c>
      <c r="H27" s="18" t="n">
        <v>69.9</v>
      </c>
      <c r="I27" s="27" t="n">
        <v>69.9</v>
      </c>
      <c r="J27" s="20" t="n">
        <f aca="false">(G27+H27+I27)/3</f>
        <v>69.9</v>
      </c>
      <c r="K27" s="20" t="n">
        <v>69.9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88.9</v>
      </c>
      <c r="H28" s="18" t="n">
        <v>79.9</v>
      </c>
      <c r="I28" s="27" t="n">
        <v>79.9</v>
      </c>
      <c r="J28" s="20" t="n">
        <f aca="false">(G28+H28+I28)/3</f>
        <v>82.9</v>
      </c>
      <c r="K28" s="20" t="n">
        <v>82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79.9</v>
      </c>
      <c r="H29" s="18" t="n">
        <v>69.9</v>
      </c>
      <c r="I29" s="27" t="n">
        <v>69.9</v>
      </c>
      <c r="J29" s="20" t="n">
        <f aca="false">(G29+H29+I29)/3</f>
        <v>73.2333333333333</v>
      </c>
      <c r="K29" s="20" t="n">
        <v>73.2333333333333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74.9</v>
      </c>
      <c r="H30" s="18" t="n">
        <v>69.9</v>
      </c>
      <c r="I30" s="27" t="n">
        <v>79.9</v>
      </c>
      <c r="J30" s="20" t="n">
        <f aca="false">(G30+H30+I30)/3</f>
        <v>74.9</v>
      </c>
      <c r="K30" s="20" t="n">
        <v>74.9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1-06T02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