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   每周主要食品价格动态（价比三家数据表）</t>
  </si>
  <si>
    <r>
      <rPr>
        <b val="true"/>
        <sz val="14"/>
        <rFont val="Noto Sans"/>
        <family val="2"/>
      </rPr>
      <t xml:space="preserve">制表：梁子湖区发改经信局           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太和</t>
    </r>
    <r>
      <rPr>
        <b val="true"/>
        <sz val="14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-</t>
  </si>
  <si>
    <t xml:space="preserve">西红柿</t>
  </si>
  <si>
    <t xml:space="preserve">青椒</t>
  </si>
  <si>
    <t xml:space="preserve">包菜</t>
  </si>
  <si>
    <t xml:space="preserve">土豆</t>
  </si>
  <si>
    <t xml:space="preserve">茄子</t>
  </si>
  <si>
    <t xml:space="preserve">白萝卜</t>
  </si>
  <si>
    <t xml:space="preserve">黄瓜</t>
  </si>
  <si>
    <t xml:space="preserve">洋葱</t>
  </si>
  <si>
    <t xml:space="preserve">莲藕</t>
  </si>
  <si>
    <t xml:space="preserve">猪腿夹肉</t>
  </si>
  <si>
    <t xml:space="preserve">猪排骨</t>
  </si>
  <si>
    <t xml:space="preserve">猪精瘦肉</t>
  </si>
  <si>
    <t xml:space="preserve">鸡蛋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*</t>
  </si>
  <si>
    <t xml:space="preserve">早稻</t>
  </si>
  <si>
    <t xml:space="preserve">晚稻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4.5</t>
    </r>
    <r>
      <rPr>
        <b val="true"/>
        <sz val="14"/>
        <rFont val="Noto Sans"/>
        <family val="2"/>
      </rPr>
      <t xml:space="preserve">升桶</t>
    </r>
  </si>
  <si>
    <r>
      <rPr>
        <b val="true"/>
        <sz val="14"/>
        <rFont val="Noto Sans"/>
        <family val="2"/>
      </rPr>
      <t xml:space="preserve">金龙鱼</t>
    </r>
    <r>
      <rPr>
        <b val="true"/>
        <sz val="14"/>
        <rFont val="宋体"/>
        <family val="0"/>
        <charset val="134"/>
      </rPr>
      <t xml:space="preserve">1:1:1</t>
    </r>
    <r>
      <rPr>
        <b val="true"/>
        <sz val="14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3" activeCellId="0" sqref="O23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5.13"/>
    <col collapsed="false" customWidth="true" hidden="false" outlineLevel="0" max="3" min="3" style="1" width="15.82"/>
    <col collapsed="false" customWidth="true" hidden="false" outlineLevel="0" max="4" min="4" style="1" width="11.93"/>
    <col collapsed="false" customWidth="true" hidden="false" outlineLevel="0" max="5" min="5" style="1" width="16.65"/>
    <col collapsed="false" customWidth="true" hidden="false" outlineLevel="0" max="6" min="6" style="2" width="16.09"/>
    <col collapsed="false" customWidth="true" hidden="false" outlineLevel="0" max="7" min="7" style="2" width="13.46"/>
    <col collapsed="false" customWidth="true" hidden="false" outlineLevel="0" max="8" min="8" style="3" width="12.22"/>
    <col collapsed="false" customWidth="true" hidden="false" outlineLevel="0" max="9" min="9" style="3" width="11.93"/>
    <col collapsed="false" customWidth="true" hidden="false" outlineLevel="0" max="10" min="10" style="3" width="10.4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5"/>
      <c r="H4" s="7" t="s">
        <v>6</v>
      </c>
      <c r="I4" s="7" t="s">
        <v>7</v>
      </c>
      <c r="J4" s="7" t="s">
        <v>8</v>
      </c>
    </row>
    <row r="5" s="8" customFormat="true" ht="37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17" hidden="false" customHeight="true" outlineLevel="0" collapsed="false">
      <c r="B6" s="10" t="s">
        <v>13</v>
      </c>
      <c r="C6" s="10" t="s">
        <v>14</v>
      </c>
      <c r="D6" s="11" t="n">
        <v>2</v>
      </c>
      <c r="E6" s="11" t="n">
        <v>0.68</v>
      </c>
      <c r="F6" s="12" t="n">
        <v>0.68</v>
      </c>
      <c r="G6" s="13" t="n">
        <v>0.68</v>
      </c>
      <c r="H6" s="13" t="n">
        <f aca="false">SUM(D6:G6)/COUNT(D6:G6)</f>
        <v>1.01</v>
      </c>
      <c r="I6" s="13" t="n">
        <v>0.99</v>
      </c>
      <c r="J6" s="13" t="n">
        <f aca="false">(H6-I6)/I6*100</f>
        <v>2.02020202020202</v>
      </c>
    </row>
    <row r="7" s="8" customFormat="true" ht="15" hidden="false" customHeight="true" outlineLevel="0" collapsed="false">
      <c r="B7" s="10" t="s">
        <v>15</v>
      </c>
      <c r="C7" s="10" t="s">
        <v>14</v>
      </c>
      <c r="D7" s="11" t="n">
        <v>2</v>
      </c>
      <c r="E7" s="11" t="n">
        <v>1.98</v>
      </c>
      <c r="F7" s="12" t="n">
        <v>1.98</v>
      </c>
      <c r="G7" s="14" t="s">
        <v>16</v>
      </c>
      <c r="H7" s="13" t="n">
        <f aca="false">SUM(D7:G7)/COUNT(D7:G7)</f>
        <v>1.98666666666667</v>
      </c>
      <c r="I7" s="13" t="n">
        <v>1.99</v>
      </c>
      <c r="J7" s="13" t="n">
        <f aca="false">(H7-I7)/I7*100</f>
        <v>-0.167504187604694</v>
      </c>
    </row>
    <row r="8" s="8" customFormat="true" ht="17" hidden="false" customHeight="true" outlineLevel="0" collapsed="false">
      <c r="B8" s="10" t="s">
        <v>17</v>
      </c>
      <c r="C8" s="10" t="s">
        <v>14</v>
      </c>
      <c r="D8" s="11" t="n">
        <v>4</v>
      </c>
      <c r="E8" s="11" t="n">
        <v>3.98</v>
      </c>
      <c r="F8" s="12" t="n">
        <v>3.98</v>
      </c>
      <c r="G8" s="13" t="n">
        <v>3.98</v>
      </c>
      <c r="H8" s="13" t="n">
        <f aca="false">SUM(D8:G8)/COUNT(D8:G8)</f>
        <v>3.985</v>
      </c>
      <c r="I8" s="13" t="n">
        <v>4.37</v>
      </c>
      <c r="J8" s="13" t="n">
        <f aca="false">(H8-I8)/I8*100</f>
        <v>-8.81006864988559</v>
      </c>
    </row>
    <row r="9" s="8" customFormat="true" ht="17" hidden="false" customHeight="true" outlineLevel="0" collapsed="false">
      <c r="B9" s="10" t="s">
        <v>18</v>
      </c>
      <c r="C9" s="10" t="s">
        <v>14</v>
      </c>
      <c r="D9" s="11" t="n">
        <v>5</v>
      </c>
      <c r="E9" s="11" t="n">
        <v>3.98</v>
      </c>
      <c r="F9" s="12" t="n">
        <v>3.98</v>
      </c>
      <c r="G9" s="13" t="n">
        <v>3.99</v>
      </c>
      <c r="H9" s="13" t="n">
        <f aca="false">SUM(D9:G9)/COUNT(D9:G9)</f>
        <v>4.2375</v>
      </c>
      <c r="I9" s="13" t="n">
        <v>4.06</v>
      </c>
      <c r="J9" s="13" t="n">
        <f aca="false">(H9-I9)/I9*100</f>
        <v>4.37192118226602</v>
      </c>
    </row>
    <row r="10" s="8" customFormat="true" ht="16" hidden="false" customHeight="true" outlineLevel="0" collapsed="false">
      <c r="B10" s="10" t="s">
        <v>19</v>
      </c>
      <c r="C10" s="10" t="s">
        <v>14</v>
      </c>
      <c r="D10" s="11" t="n">
        <v>2</v>
      </c>
      <c r="E10" s="11" t="n">
        <v>0.98</v>
      </c>
      <c r="F10" s="12" t="n">
        <v>0.98</v>
      </c>
      <c r="G10" s="13" t="n">
        <v>0.99</v>
      </c>
      <c r="H10" s="13" t="n">
        <f aca="false">SUM(D10:G10)/COUNT(D10:G10)</f>
        <v>1.2375</v>
      </c>
      <c r="I10" s="13" t="n">
        <v>1.19</v>
      </c>
      <c r="J10" s="13" t="n">
        <f aca="false">(H10-I10)/I10*100</f>
        <v>3.99159663865547</v>
      </c>
    </row>
    <row r="11" s="8" customFormat="true" ht="16" hidden="false" customHeight="true" outlineLevel="0" collapsed="false">
      <c r="B11" s="10" t="s">
        <v>20</v>
      </c>
      <c r="C11" s="10" t="s">
        <v>14</v>
      </c>
      <c r="D11" s="11" t="n">
        <v>3</v>
      </c>
      <c r="E11" s="11" t="n">
        <v>2.28</v>
      </c>
      <c r="F11" s="12" t="n">
        <v>1.98</v>
      </c>
      <c r="G11" s="13" t="n">
        <v>2.29</v>
      </c>
      <c r="H11" s="13" t="n">
        <f aca="false">SUM(D11:G11)/COUNT(D11:G11)</f>
        <v>2.3875</v>
      </c>
      <c r="I11" s="13" t="n">
        <v>2.31</v>
      </c>
      <c r="J11" s="13" t="n">
        <f aca="false">(H11-I11)/I11*100</f>
        <v>3.35497835497836</v>
      </c>
    </row>
    <row r="12" s="8" customFormat="true" ht="17" hidden="false" customHeight="true" outlineLevel="0" collapsed="false">
      <c r="B12" s="10" t="s">
        <v>21</v>
      </c>
      <c r="C12" s="10" t="s">
        <v>14</v>
      </c>
      <c r="D12" s="11" t="n">
        <v>6</v>
      </c>
      <c r="E12" s="11" t="n">
        <v>4.98</v>
      </c>
      <c r="F12" s="12" t="n">
        <v>4.98</v>
      </c>
      <c r="G12" s="13" t="n">
        <v>4.98</v>
      </c>
      <c r="H12" s="13" t="n">
        <f aca="false">SUM(D12:G12)/COUNT(D12:G12)</f>
        <v>5.235</v>
      </c>
      <c r="I12" s="13" t="n">
        <v>5.12</v>
      </c>
      <c r="J12" s="13" t="n">
        <f aca="false">(H12-I12)/I12*100</f>
        <v>2.24609375</v>
      </c>
    </row>
    <row r="13" s="8" customFormat="true" ht="15" hidden="false" customHeight="true" outlineLevel="0" collapsed="false">
      <c r="B13" s="10" t="s">
        <v>22</v>
      </c>
      <c r="C13" s="10" t="s">
        <v>14</v>
      </c>
      <c r="D13" s="11" t="n">
        <v>2</v>
      </c>
      <c r="E13" s="11" t="n">
        <v>0.68</v>
      </c>
      <c r="F13" s="12" t="n">
        <v>0.69</v>
      </c>
      <c r="G13" s="14" t="n">
        <v>0.69</v>
      </c>
      <c r="H13" s="13" t="n">
        <f aca="false">SUM(D13:G13)/COUNT(D13:G13)</f>
        <v>1.015</v>
      </c>
      <c r="I13" s="13" t="n">
        <v>0.97</v>
      </c>
      <c r="J13" s="13" t="n">
        <f aca="false">(H13-I13)/I13*100</f>
        <v>4.63917525773195</v>
      </c>
    </row>
    <row r="14" s="8" customFormat="true" ht="17" hidden="false" customHeight="true" outlineLevel="0" collapsed="false">
      <c r="B14" s="10" t="s">
        <v>23</v>
      </c>
      <c r="C14" s="10" t="s">
        <v>14</v>
      </c>
      <c r="D14" s="11" t="n">
        <v>4</v>
      </c>
      <c r="E14" s="11" t="n">
        <v>3.9</v>
      </c>
      <c r="F14" s="12" t="n">
        <v>3.98</v>
      </c>
      <c r="G14" s="14" t="n">
        <v>3.99</v>
      </c>
      <c r="H14" s="13" t="n">
        <f aca="false">SUM(D14:G14)/COUNT(D14:G14)</f>
        <v>3.9675</v>
      </c>
      <c r="I14" s="13" t="n">
        <v>4.09</v>
      </c>
      <c r="J14" s="13" t="n">
        <f aca="false">(H14-I14)/I14*100</f>
        <v>-2.99511002444987</v>
      </c>
    </row>
    <row r="15" s="8" customFormat="true" ht="17" hidden="false" customHeight="true" outlineLevel="0" collapsed="false">
      <c r="B15" s="10" t="s">
        <v>24</v>
      </c>
      <c r="C15" s="10" t="s">
        <v>14</v>
      </c>
      <c r="D15" s="11" t="n">
        <v>3</v>
      </c>
      <c r="E15" s="11" t="n">
        <v>2.28</v>
      </c>
      <c r="F15" s="12" t="n">
        <v>1.98</v>
      </c>
      <c r="G15" s="14" t="n">
        <v>2.29</v>
      </c>
      <c r="H15" s="13" t="n">
        <f aca="false">SUM(D15:G15)/COUNT(D15:G15)</f>
        <v>2.3875</v>
      </c>
      <c r="I15" s="13" t="n">
        <v>2.36</v>
      </c>
      <c r="J15" s="13" t="n">
        <f aca="false">(H15-I15)/I15*100</f>
        <v>1.16525423728815</v>
      </c>
    </row>
    <row r="16" s="8" customFormat="true" ht="15" hidden="false" customHeight="true" outlineLevel="0" collapsed="false">
      <c r="B16" s="10" t="s">
        <v>25</v>
      </c>
      <c r="C16" s="10" t="s">
        <v>14</v>
      </c>
      <c r="D16" s="11" t="n">
        <v>4</v>
      </c>
      <c r="E16" s="11" t="n">
        <v>3.98</v>
      </c>
      <c r="F16" s="15" t="n">
        <v>3.58</v>
      </c>
      <c r="G16" s="14" t="n">
        <v>3.59</v>
      </c>
      <c r="H16" s="13" t="n">
        <f aca="false">SUM(D16:G16)/COUNT(D16:G16)</f>
        <v>3.7875</v>
      </c>
      <c r="I16" s="13" t="n">
        <v>3.39</v>
      </c>
      <c r="J16" s="13" t="n">
        <f aca="false">(H16-I16)/I16*100</f>
        <v>11.7256637168142</v>
      </c>
    </row>
    <row r="17" s="8" customFormat="true" ht="18" hidden="false" customHeight="true" outlineLevel="0" collapsed="false">
      <c r="B17" s="10" t="s">
        <v>26</v>
      </c>
      <c r="C17" s="10" t="s">
        <v>14</v>
      </c>
      <c r="D17" s="11" t="n">
        <v>15</v>
      </c>
      <c r="E17" s="11" t="n">
        <v>13.9</v>
      </c>
      <c r="F17" s="12" t="n">
        <v>13.9</v>
      </c>
      <c r="G17" s="13" t="n">
        <v>12.5</v>
      </c>
      <c r="H17" s="13" t="n">
        <f aca="false">SUM(D17:G17)/COUNT(D17:G17)</f>
        <v>13.825</v>
      </c>
      <c r="I17" s="13" t="n">
        <v>13.83</v>
      </c>
      <c r="J17" s="13" t="n">
        <f aca="false">(H17-I17)/I17*100</f>
        <v>-0.0361532899493911</v>
      </c>
    </row>
    <row r="18" s="8" customFormat="true" ht="19" hidden="false" customHeight="true" outlineLevel="0" collapsed="false">
      <c r="B18" s="10" t="s">
        <v>27</v>
      </c>
      <c r="C18" s="10" t="s">
        <v>14</v>
      </c>
      <c r="D18" s="11" t="n">
        <v>28</v>
      </c>
      <c r="E18" s="11" t="n">
        <v>23.8</v>
      </c>
      <c r="F18" s="12" t="n">
        <v>24.9</v>
      </c>
      <c r="G18" s="13" t="n">
        <v>23.9</v>
      </c>
      <c r="H18" s="13" t="n">
        <f aca="false">SUM(D18:G18)/COUNT(D18:G18)</f>
        <v>25.15</v>
      </c>
      <c r="I18" s="13" t="n">
        <v>25.15</v>
      </c>
      <c r="J18" s="13" t="n">
        <f aca="false">(H18-I18)/I18*100</f>
        <v>0</v>
      </c>
    </row>
    <row r="19" s="8" customFormat="true" ht="20" hidden="false" customHeight="true" outlineLevel="0" collapsed="false">
      <c r="B19" s="10" t="s">
        <v>28</v>
      </c>
      <c r="C19" s="10" t="s">
        <v>14</v>
      </c>
      <c r="D19" s="12" t="n">
        <v>16</v>
      </c>
      <c r="E19" s="12" t="n">
        <v>18</v>
      </c>
      <c r="F19" s="12" t="n">
        <v>17.8</v>
      </c>
      <c r="G19" s="13" t="n">
        <v>15.9</v>
      </c>
      <c r="H19" s="13" t="n">
        <f aca="false">SUM(D19:G19)/COUNT(D19:G19)</f>
        <v>16.925</v>
      </c>
      <c r="I19" s="13" t="n">
        <v>16.93</v>
      </c>
      <c r="J19" s="13" t="n">
        <f aca="false">(H19-I19)/I19*100</f>
        <v>-0.0295333727111577</v>
      </c>
    </row>
    <row r="20" s="8" customFormat="true" ht="16" hidden="false" customHeight="true" outlineLevel="0" collapsed="false">
      <c r="B20" s="10" t="s">
        <v>29</v>
      </c>
      <c r="C20" s="10" t="s">
        <v>30</v>
      </c>
      <c r="D20" s="12" t="n">
        <v>0.7</v>
      </c>
      <c r="E20" s="12" t="n">
        <v>0.75</v>
      </c>
      <c r="F20" s="12" t="n">
        <v>0.69</v>
      </c>
      <c r="G20" s="14" t="n">
        <v>0.67</v>
      </c>
      <c r="H20" s="13" t="n">
        <f aca="false">SUM(D20:G20)/COUNT(D20:G20)</f>
        <v>0.7025</v>
      </c>
      <c r="I20" s="13" t="n">
        <v>0.7</v>
      </c>
      <c r="J20" s="13" t="n">
        <f aca="false">(H20-I20)/I20*100</f>
        <v>0.357142857142865</v>
      </c>
    </row>
    <row r="21" s="8" customFormat="true" ht="14" hidden="false" customHeight="true" outlineLevel="0" collapsed="false">
      <c r="B21" s="10" t="s">
        <v>31</v>
      </c>
      <c r="C21" s="10" t="s">
        <v>14</v>
      </c>
      <c r="D21" s="12" t="n">
        <v>8</v>
      </c>
      <c r="E21" s="12" t="n">
        <v>6.9</v>
      </c>
      <c r="F21" s="12" t="n">
        <v>7.98</v>
      </c>
      <c r="G21" s="13" t="s">
        <v>16</v>
      </c>
      <c r="H21" s="13" t="n">
        <f aca="false">SUM(D21:G21)/COUNT(D21:G21)</f>
        <v>7.62666666666667</v>
      </c>
      <c r="I21" s="13" t="n">
        <v>7.63</v>
      </c>
      <c r="J21" s="13" t="n">
        <f aca="false">(H21-I21)/I21*100</f>
        <v>-0.043687199650486</v>
      </c>
    </row>
    <row r="22" s="8" customFormat="true" ht="16" hidden="false" customHeight="true" outlineLevel="0" collapsed="false">
      <c r="B22" s="10" t="s">
        <v>32</v>
      </c>
      <c r="C22" s="10" t="s">
        <v>14</v>
      </c>
      <c r="D22" s="12" t="n">
        <v>12</v>
      </c>
      <c r="E22" s="12" t="n">
        <v>8.5</v>
      </c>
      <c r="F22" s="12" t="n">
        <v>12.98</v>
      </c>
      <c r="G22" s="13" t="s">
        <v>16</v>
      </c>
      <c r="H22" s="13" t="n">
        <f aca="false">SUM(D22:G22)/COUNT(D22:G22)</f>
        <v>11.16</v>
      </c>
      <c r="I22" s="13" t="n">
        <v>11.16</v>
      </c>
      <c r="J22" s="13" t="n">
        <f aca="false">(H22-I22)/I22*100</f>
        <v>0</v>
      </c>
    </row>
    <row r="23" s="8" customFormat="true" ht="17" hidden="false" customHeight="true" outlineLevel="0" collapsed="false">
      <c r="B23" s="10" t="s">
        <v>33</v>
      </c>
      <c r="C23" s="10" t="s">
        <v>14</v>
      </c>
      <c r="D23" s="12" t="n">
        <v>10</v>
      </c>
      <c r="E23" s="12" t="n">
        <v>7.5</v>
      </c>
      <c r="F23" s="12" t="n">
        <v>9.98</v>
      </c>
      <c r="G23" s="13" t="s">
        <v>16</v>
      </c>
      <c r="H23" s="13" t="n">
        <f aca="false">SUM(D23:G23)/COUNT(D23:G23)</f>
        <v>9.16</v>
      </c>
      <c r="I23" s="13" t="n">
        <v>9.16</v>
      </c>
      <c r="J23" s="13" t="n">
        <f aca="false">(H23-I23)/I23*100</f>
        <v>0</v>
      </c>
    </row>
    <row r="24" s="8" customFormat="true" ht="18" hidden="false" customHeight="true" outlineLevel="0" collapsed="false">
      <c r="B24" s="10" t="s">
        <v>34</v>
      </c>
      <c r="C24" s="10" t="s">
        <v>14</v>
      </c>
      <c r="D24" s="12" t="n">
        <v>3.5</v>
      </c>
      <c r="E24" s="12" t="n">
        <v>3</v>
      </c>
      <c r="F24" s="12" t="n">
        <v>3</v>
      </c>
      <c r="G24" s="14" t="n">
        <v>2.49</v>
      </c>
      <c r="H24" s="13" t="n">
        <f aca="false">SUM(D24:G24)/COUNT(D24:G24)</f>
        <v>2.9975</v>
      </c>
      <c r="I24" s="13" t="n">
        <v>3</v>
      </c>
      <c r="J24" s="13" t="n">
        <f aca="false">(H24-I24)/I24*100</f>
        <v>-0.0833333333333316</v>
      </c>
    </row>
    <row r="25" s="8" customFormat="true" ht="18" hidden="false" customHeight="true" outlineLevel="0" collapsed="false">
      <c r="B25" s="10" t="s">
        <v>35</v>
      </c>
      <c r="C25" s="10" t="s">
        <v>14</v>
      </c>
      <c r="D25" s="12" t="n">
        <v>4.5</v>
      </c>
      <c r="E25" s="12" t="n">
        <v>3.5</v>
      </c>
      <c r="F25" s="12" t="n">
        <v>3.5</v>
      </c>
      <c r="G25" s="14" t="n">
        <v>3.5</v>
      </c>
      <c r="H25" s="13" t="n">
        <f aca="false">SUM(D25:G25)/COUNT(D25:G25)</f>
        <v>3.75</v>
      </c>
      <c r="I25" s="13" t="n">
        <v>3.75</v>
      </c>
      <c r="J25" s="13" t="n">
        <f aca="false">(H25-I25)/I25*100</f>
        <v>0</v>
      </c>
    </row>
    <row r="26" s="8" customFormat="true" ht="18" hidden="false" customHeight="true" outlineLevel="0" collapsed="false">
      <c r="B26" s="10" t="s">
        <v>36</v>
      </c>
      <c r="C26" s="10" t="s">
        <v>14</v>
      </c>
      <c r="D26" s="12" t="n">
        <v>7</v>
      </c>
      <c r="E26" s="12" t="n">
        <v>8</v>
      </c>
      <c r="F26" s="12" t="n">
        <v>7.5</v>
      </c>
      <c r="G26" s="14" t="n">
        <v>6.9</v>
      </c>
      <c r="H26" s="13" t="n">
        <f aca="false">SUM(D26:G26)/COUNT(D26:G26)</f>
        <v>7.35</v>
      </c>
      <c r="I26" s="13" t="n">
        <v>7.35</v>
      </c>
      <c r="J26" s="13" t="n">
        <f aca="false">(H26-I26)/I26*100</f>
        <v>0</v>
      </c>
    </row>
    <row r="27" s="8" customFormat="true" ht="18" hidden="false" customHeight="true" outlineLevel="0" collapsed="false">
      <c r="B27" s="10" t="s">
        <v>37</v>
      </c>
      <c r="C27" s="10" t="s">
        <v>14</v>
      </c>
      <c r="D27" s="13" t="s">
        <v>38</v>
      </c>
      <c r="E27" s="13" t="n">
        <v>2.69</v>
      </c>
      <c r="F27" s="13"/>
      <c r="G27" s="14" t="n">
        <v>2.9</v>
      </c>
      <c r="H27" s="13" t="n">
        <f aca="false">SUM(D27:G27)/COUNT(D27:G27)</f>
        <v>2.795</v>
      </c>
      <c r="I27" s="13" t="n">
        <v>2.8</v>
      </c>
      <c r="J27" s="13" t="n">
        <f aca="false">(H27-I27)/I27*100</f>
        <v>-0.178571428571425</v>
      </c>
    </row>
    <row r="28" s="8" customFormat="true" ht="16" hidden="false" customHeight="true" outlineLevel="0" collapsed="false">
      <c r="B28" s="10" t="s">
        <v>39</v>
      </c>
      <c r="C28" s="10" t="s">
        <v>14</v>
      </c>
      <c r="D28" s="13" t="s">
        <v>38</v>
      </c>
      <c r="E28" s="13" t="n">
        <v>2.1</v>
      </c>
      <c r="F28" s="13" t="n">
        <v>2.48</v>
      </c>
      <c r="G28" s="14" t="n">
        <v>2.19</v>
      </c>
      <c r="H28" s="13" t="n">
        <f aca="false">SUM(D28:G28)/COUNT(D28:G28)</f>
        <v>2.25666666666667</v>
      </c>
      <c r="I28" s="13" t="n">
        <v>2.26</v>
      </c>
      <c r="J28" s="13" t="n">
        <f aca="false">(H28-I28)/I28*100</f>
        <v>-0.147492625368735</v>
      </c>
    </row>
    <row r="29" s="8" customFormat="true" ht="20" hidden="false" customHeight="true" outlineLevel="0" collapsed="false">
      <c r="B29" s="10" t="s">
        <v>40</v>
      </c>
      <c r="C29" s="10" t="s">
        <v>14</v>
      </c>
      <c r="D29" s="13" t="s">
        <v>38</v>
      </c>
      <c r="E29" s="13" t="n">
        <v>2.49</v>
      </c>
      <c r="F29" s="13" t="n">
        <v>2.48</v>
      </c>
      <c r="G29" s="14" t="n">
        <v>2.79</v>
      </c>
      <c r="H29" s="13" t="n">
        <f aca="false">SUM(D29:G29)/COUNT(D29:G29)</f>
        <v>2.58666666666667</v>
      </c>
      <c r="I29" s="13" t="n">
        <v>2.59</v>
      </c>
      <c r="J29" s="13" t="n">
        <f aca="false">(H29-I29)/I29*100</f>
        <v>-0.128700128700132</v>
      </c>
    </row>
    <row r="30" s="8" customFormat="true" ht="21" hidden="false" customHeight="true" outlineLevel="0" collapsed="false">
      <c r="B30" s="10" t="s">
        <v>41</v>
      </c>
      <c r="C30" s="10" t="s">
        <v>42</v>
      </c>
      <c r="D30" s="13" t="s">
        <v>38</v>
      </c>
      <c r="E30" s="13" t="n">
        <v>159</v>
      </c>
      <c r="F30" s="12" t="n">
        <v>110</v>
      </c>
      <c r="G30" s="14" t="n">
        <v>160</v>
      </c>
      <c r="H30" s="13" t="n">
        <f aca="false">SUM(D30:G30)/COUNT(D30:G30)</f>
        <v>143</v>
      </c>
      <c r="I30" s="13" t="n">
        <v>143</v>
      </c>
      <c r="J30" s="13" t="n">
        <f aca="false">(H30-I30)/I30*100</f>
        <v>0</v>
      </c>
    </row>
    <row r="31" s="8" customFormat="true" ht="21" hidden="false" customHeight="true" outlineLevel="0" collapsed="false">
      <c r="B31" s="10" t="s">
        <v>43</v>
      </c>
      <c r="C31" s="10" t="s">
        <v>42</v>
      </c>
      <c r="D31" s="13" t="s">
        <v>38</v>
      </c>
      <c r="E31" s="13" t="n">
        <v>66.9</v>
      </c>
      <c r="F31" s="12" t="n">
        <v>75</v>
      </c>
      <c r="G31" s="14" t="n">
        <v>69.9</v>
      </c>
      <c r="H31" s="13" t="n">
        <f aca="false">SUM(D31:G31)/COUNT(D31:G31)</f>
        <v>70.6</v>
      </c>
      <c r="I31" s="13" t="n">
        <v>70.6</v>
      </c>
      <c r="J31" s="13" t="n">
        <f aca="false">(H31-I31)/I31*100</f>
        <v>0</v>
      </c>
    </row>
    <row r="32" s="8" customFormat="true" ht="20" hidden="false" customHeight="true" outlineLevel="0" collapsed="false">
      <c r="B32" s="10" t="s">
        <v>44</v>
      </c>
      <c r="C32" s="10" t="s">
        <v>45</v>
      </c>
      <c r="D32" s="13" t="s">
        <v>38</v>
      </c>
      <c r="E32" s="13" t="n">
        <v>58</v>
      </c>
      <c r="F32" s="12" t="n">
        <v>59.9</v>
      </c>
      <c r="G32" s="14" t="n">
        <v>79.9</v>
      </c>
      <c r="H32" s="13" t="n">
        <f aca="false">SUM(D32:G32)/COUNT(D32:G32)</f>
        <v>65.9333333333333</v>
      </c>
      <c r="I32" s="13" t="n">
        <v>65.93</v>
      </c>
      <c r="J32" s="13" t="n">
        <f aca="false">(H32-I32)/I32*100</f>
        <v>0.00505586733403656</v>
      </c>
    </row>
    <row r="33" s="8" customFormat="true" ht="21" hidden="false" customHeight="true" outlineLevel="0" collapsed="false">
      <c r="B33" s="10" t="s">
        <v>46</v>
      </c>
      <c r="C33" s="10" t="s">
        <v>42</v>
      </c>
      <c r="D33" s="13" t="s">
        <v>38</v>
      </c>
      <c r="E33" s="13" t="n">
        <v>79.9</v>
      </c>
      <c r="F33" s="12" t="n">
        <v>85</v>
      </c>
      <c r="G33" s="14" t="n">
        <v>79.9</v>
      </c>
      <c r="H33" s="13" t="n">
        <f aca="false">SUM(D33:G33)/COUNT(D33:G33)</f>
        <v>81.6</v>
      </c>
      <c r="I33" s="13" t="n">
        <v>81.6</v>
      </c>
      <c r="J33" s="13" t="n">
        <f aca="false">(H33-I33)/I33*100</f>
        <v>0</v>
      </c>
    </row>
    <row r="34" customFormat="false" ht="14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34:J34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12-23T02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9302</vt:lpwstr>
  </property>
</Properties>
</file>