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7.31"/>
    <col collapsed="false" customWidth="true" hidden="false" outlineLevel="0" max="3" min="3" style="1" width="14.45"/>
    <col collapsed="false" customWidth="true" hidden="false" outlineLevel="2" max="4" min="4" style="1" width="13.39"/>
    <col collapsed="false" customWidth="true" hidden="false" outlineLevel="2" max="5" min="5" style="1" width="11.77"/>
    <col collapsed="false" customWidth="true" hidden="false" outlineLevel="2" max="6" min="6" style="2" width="13.56"/>
    <col collapsed="false" customWidth="true" hidden="false" outlineLevel="2" max="7" min="7" style="2" width="12.13"/>
    <col collapsed="false" customWidth="true" hidden="false" outlineLevel="2" max="8" min="8" style="2" width="11.95"/>
    <col collapsed="false" customWidth="true" hidden="false" outlineLevel="2" max="9" min="9" style="2" width="10.53"/>
    <col collapsed="false" customWidth="true" hidden="false" outlineLevel="1" max="10" min="10" style="3" width="11.24"/>
    <col collapsed="false" customWidth="true" hidden="false" outlineLevel="1" max="11" min="11" style="3" width="11.42"/>
    <col collapsed="false" customWidth="true" hidden="false" outlineLevel="0" max="12" min="12" style="3" width="11.24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6" hidden="false" customHeight="true" outlineLevel="0" collapsed="false"/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36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</v>
      </c>
      <c r="F6" s="11" t="n">
        <v>1</v>
      </c>
      <c r="G6" s="12" t="n">
        <v>0.88</v>
      </c>
      <c r="H6" s="13" t="n">
        <v>0.78</v>
      </c>
      <c r="I6" s="14" t="n">
        <v>0.69</v>
      </c>
      <c r="J6" s="15" t="n">
        <f aca="false">(D6+E6+F6+G6+H6+I6)/6</f>
        <v>0.975</v>
      </c>
      <c r="K6" s="15" t="n">
        <v>1.15833333333333</v>
      </c>
      <c r="L6" s="16" t="n">
        <f aca="false">(J6-K6)/K6*100</f>
        <v>-15.8273381294964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1.5</v>
      </c>
      <c r="E7" s="11" t="n">
        <v>1.3</v>
      </c>
      <c r="F7" s="11" t="n">
        <v>1.5</v>
      </c>
      <c r="G7" s="12" t="n">
        <v>1.98</v>
      </c>
      <c r="H7" s="13" t="n">
        <v>1.98</v>
      </c>
      <c r="I7" s="14" t="n">
        <v>1.48</v>
      </c>
      <c r="J7" s="15" t="n">
        <f aca="false">(D7+E7+F7+G7+H7+I7)/6</f>
        <v>1.62333333333333</v>
      </c>
      <c r="K7" s="15" t="n">
        <v>1.592</v>
      </c>
      <c r="L7" s="16" t="n">
        <f aca="false">(J7-K7)/K7*100</f>
        <v>1.9681742043551</v>
      </c>
    </row>
    <row r="8" s="8" customFormat="true" ht="24" hidden="false" customHeight="true" outlineLevel="0" collapsed="false">
      <c r="B8" s="9" t="s">
        <v>18</v>
      </c>
      <c r="C8" s="9" t="s">
        <v>16</v>
      </c>
      <c r="D8" s="11" t="n">
        <v>1.5</v>
      </c>
      <c r="E8" s="11" t="n">
        <v>1</v>
      </c>
      <c r="F8" s="11" t="n">
        <v>1.2</v>
      </c>
      <c r="G8" s="12" t="n">
        <v>1.28</v>
      </c>
      <c r="H8" s="13" t="s">
        <v>19</v>
      </c>
      <c r="I8" s="14" t="n">
        <v>0.79</v>
      </c>
      <c r="J8" s="15" t="n">
        <f aca="false">(D8+E8+F8+G8+I8)/5</f>
        <v>1.154</v>
      </c>
      <c r="K8" s="15" t="n">
        <v>1.25833333333333</v>
      </c>
      <c r="L8" s="16" t="n">
        <f aca="false">(J8-K8)/K8*100</f>
        <v>-8.29139072847679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2</v>
      </c>
      <c r="F9" s="11" t="n">
        <v>2.5</v>
      </c>
      <c r="G9" s="12" t="n">
        <v>1.48</v>
      </c>
      <c r="H9" s="13" t="n">
        <v>1.58</v>
      </c>
      <c r="I9" s="14" t="n">
        <v>0.79</v>
      </c>
      <c r="J9" s="15" t="n">
        <f aca="false">(D9+E9+F9+G9+H9+I9)/6</f>
        <v>1.59166666666667</v>
      </c>
      <c r="K9" s="15" t="n">
        <v>1.825</v>
      </c>
      <c r="L9" s="16" t="n">
        <f aca="false">(J9-K9)/K9*100</f>
        <v>-12.7853881278539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5</v>
      </c>
      <c r="E10" s="11" t="n">
        <v>4</v>
      </c>
      <c r="F10" s="11" t="n">
        <v>4.5</v>
      </c>
      <c r="G10" s="12" t="n">
        <v>3.8</v>
      </c>
      <c r="H10" s="13" t="n">
        <v>4.58</v>
      </c>
      <c r="I10" s="14" t="n">
        <v>3.68</v>
      </c>
      <c r="J10" s="15" t="n">
        <f aca="false">(D10+E10+F10+G10+H10+I10)/6</f>
        <v>4.26</v>
      </c>
      <c r="K10" s="15" t="n">
        <v>4.44</v>
      </c>
      <c r="L10" s="16" t="n">
        <f aca="false">(J10-K10)/K10*100</f>
        <v>-4.05405405405405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</v>
      </c>
      <c r="E11" s="11" t="n">
        <v>2</v>
      </c>
      <c r="F11" s="11" t="n">
        <v>2.5</v>
      </c>
      <c r="G11" s="12" t="n">
        <v>2.98</v>
      </c>
      <c r="H11" s="13" t="n">
        <v>1.28</v>
      </c>
      <c r="I11" s="14" t="n">
        <v>1.58</v>
      </c>
      <c r="J11" s="15" t="n">
        <f aca="false">(D11+E11+F11+G11+H11+I11)/6</f>
        <v>2.05666666666667</v>
      </c>
      <c r="K11" s="15" t="n">
        <v>2.07333333333333</v>
      </c>
      <c r="L11" s="16" t="n">
        <f aca="false">(J11-K11)/K11*100</f>
        <v>-0.803858520900319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4.5</v>
      </c>
      <c r="F12" s="11" t="n">
        <v>4.5</v>
      </c>
      <c r="G12" s="12" t="n">
        <v>2.78</v>
      </c>
      <c r="H12" s="13" t="n">
        <v>5.98</v>
      </c>
      <c r="I12" s="14" t="n">
        <v>3.28</v>
      </c>
      <c r="J12" s="15" t="n">
        <f aca="false">(D12+E12+F12+G12+H12+I12)/6</f>
        <v>4.34</v>
      </c>
      <c r="K12" s="15" t="n">
        <v>4.492</v>
      </c>
      <c r="L12" s="16" t="n">
        <f aca="false">(J12-K12)/K12*100</f>
        <v>-3.38379341050755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3.5</v>
      </c>
      <c r="E13" s="11" t="n">
        <v>3</v>
      </c>
      <c r="F13" s="11" t="n">
        <v>3.5</v>
      </c>
      <c r="G13" s="12" t="n">
        <v>4.18</v>
      </c>
      <c r="H13" s="13" t="n">
        <v>2.58</v>
      </c>
      <c r="I13" s="14" t="n">
        <v>2.68</v>
      </c>
      <c r="J13" s="15" t="n">
        <f aca="false">(D13+E13+F13+G13+H13+I13)/6</f>
        <v>3.24</v>
      </c>
      <c r="K13" s="15" t="n">
        <v>3.39</v>
      </c>
      <c r="L13" s="16" t="n">
        <f aca="false">(J13-K13)/K13*100</f>
        <v>-4.42477876106196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0.8</v>
      </c>
      <c r="F14" s="11" t="n">
        <v>1.5</v>
      </c>
      <c r="G14" s="12" t="n">
        <v>0.98</v>
      </c>
      <c r="H14" s="13" t="n">
        <v>0.88</v>
      </c>
      <c r="I14" s="14" t="n">
        <v>0.39</v>
      </c>
      <c r="J14" s="15" t="n">
        <f aca="false">(D14+E14+F14+G14+H14+I14)/6</f>
        <v>1.00833333333333</v>
      </c>
      <c r="K14" s="15" t="n">
        <v>1.05833333333333</v>
      </c>
      <c r="L14" s="16" t="n">
        <f aca="false">(J14-K14)/K14*100</f>
        <v>-4.72440944881892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4.58</v>
      </c>
      <c r="H15" s="13" t="n">
        <v>3.98</v>
      </c>
      <c r="I15" s="14" t="n">
        <v>2.68</v>
      </c>
      <c r="J15" s="15" t="n">
        <f aca="false">(D15+E15+F15+G15+H15+I15)/6</f>
        <v>3.95666666666667</v>
      </c>
      <c r="K15" s="15" t="n">
        <v>3.95666666666667</v>
      </c>
      <c r="L15" s="16" t="n">
        <f aca="false">(J15-K15)/K15*100</f>
        <v>0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4</v>
      </c>
      <c r="E16" s="11" t="n">
        <v>3.5</v>
      </c>
      <c r="F16" s="11" t="n">
        <v>4</v>
      </c>
      <c r="G16" s="12" t="n">
        <v>4.18</v>
      </c>
      <c r="H16" s="13" t="n">
        <v>4.28</v>
      </c>
      <c r="I16" s="14" t="n">
        <v>3.58</v>
      </c>
      <c r="J16" s="15" t="n">
        <f aca="false">(D16+E16+F16+G16+H16+I16)/6</f>
        <v>3.92333333333333</v>
      </c>
      <c r="K16" s="15" t="n">
        <v>3.49</v>
      </c>
      <c r="L16" s="16" t="n">
        <f aca="false">(J16-K16)/K16*100</f>
        <v>12.4164278892073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3</v>
      </c>
      <c r="E17" s="11" t="n">
        <v>13</v>
      </c>
      <c r="F17" s="11" t="n">
        <v>13</v>
      </c>
      <c r="G17" s="12" t="n">
        <v>13.68</v>
      </c>
      <c r="H17" s="13" t="n">
        <v>13.9</v>
      </c>
      <c r="I17" s="14" t="n">
        <v>13.9</v>
      </c>
      <c r="J17" s="15" t="n">
        <f aca="false">(D17+E17+F17+G17+H17+I17)/6</f>
        <v>13.4133333333333</v>
      </c>
      <c r="K17" s="15" t="n">
        <v>13.4133333333333</v>
      </c>
      <c r="L17" s="16" t="n">
        <f aca="false">(J17-K17)/K17*100</f>
        <v>0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0</v>
      </c>
      <c r="F18" s="11" t="n">
        <v>23</v>
      </c>
      <c r="G18" s="12" t="n">
        <v>25.8</v>
      </c>
      <c r="H18" s="13" t="n">
        <v>24.8</v>
      </c>
      <c r="I18" s="14" t="n">
        <v>24.8</v>
      </c>
      <c r="J18" s="15" t="n">
        <f aca="false">(D18+E18+F18+G18+H18+I18)/6</f>
        <v>23.4</v>
      </c>
      <c r="K18" s="15" t="n">
        <v>23.7333333333333</v>
      </c>
      <c r="L18" s="16" t="n">
        <f aca="false">(J18-K18)/K18*100</f>
        <v>-1.40449438202247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20</v>
      </c>
      <c r="H19" s="13" t="n">
        <v>19.8</v>
      </c>
      <c r="I19" s="14" t="n">
        <v>19.8</v>
      </c>
      <c r="J19" s="15" t="n">
        <f aca="false">(D19+E19+F19+G19+H19+I19)/6</f>
        <v>18.2666666666667</v>
      </c>
      <c r="K19" s="15" t="n">
        <v>18.1</v>
      </c>
      <c r="L19" s="16" t="n">
        <f aca="false">(J19-K19)/K19*100</f>
        <v>0.920810313075513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5.4</v>
      </c>
      <c r="E20" s="11" t="n">
        <v>5.5</v>
      </c>
      <c r="F20" s="11" t="n">
        <v>6.5</v>
      </c>
      <c r="G20" s="12" t="n">
        <v>6.8</v>
      </c>
      <c r="H20" s="13" t="n">
        <v>7.9</v>
      </c>
      <c r="I20" s="14" t="n">
        <v>6.58</v>
      </c>
      <c r="J20" s="15" t="n">
        <f aca="false">(D20+E20+F20+G20+H20+I20)/6</f>
        <v>6.44666666666667</v>
      </c>
      <c r="K20" s="15" t="n">
        <v>6.34333333333333</v>
      </c>
      <c r="L20" s="16" t="n">
        <f aca="false">(J20-K20)/K20*100</f>
        <v>1.62900683131896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6</v>
      </c>
      <c r="F21" s="11" t="n">
        <v>8</v>
      </c>
      <c r="G21" s="12" t="n">
        <v>6.58</v>
      </c>
      <c r="H21" s="13" t="s">
        <v>19</v>
      </c>
      <c r="I21" s="14" t="n">
        <v>6.98</v>
      </c>
      <c r="J21" s="15" t="n">
        <f aca="false">(D21+E21+F21+G21+I21)/5</f>
        <v>6.912</v>
      </c>
      <c r="K21" s="15" t="n">
        <v>6.996</v>
      </c>
      <c r="L21" s="16" t="n">
        <f aca="false">(J21-K21)/K21*100</f>
        <v>-1.20068610634648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9</v>
      </c>
      <c r="E22" s="11" t="n">
        <v>7</v>
      </c>
      <c r="F22" s="11" t="n">
        <v>12</v>
      </c>
      <c r="G22" s="12" t="n">
        <v>10.8</v>
      </c>
      <c r="H22" s="13" t="s">
        <v>19</v>
      </c>
      <c r="I22" s="14" t="n">
        <v>12.8</v>
      </c>
      <c r="J22" s="15" t="n">
        <f aca="false">(D22+E22+F22+G22+I22)/5</f>
        <v>10.32</v>
      </c>
      <c r="K22" s="15" t="n">
        <v>10.92</v>
      </c>
      <c r="L22" s="16" t="n">
        <f aca="false">(J22-K22)/K22*100</f>
        <v>-5.49450549450549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7</v>
      </c>
      <c r="E23" s="11" t="n">
        <v>6</v>
      </c>
      <c r="F23" s="11" t="n">
        <v>12</v>
      </c>
      <c r="G23" s="17" t="n">
        <v>9.8</v>
      </c>
      <c r="H23" s="18" t="s">
        <v>19</v>
      </c>
      <c r="I23" s="14" t="n">
        <v>7.98</v>
      </c>
      <c r="J23" s="15" t="n">
        <f aca="false">(D23+E23+F23+G23+I23)/5</f>
        <v>8.556</v>
      </c>
      <c r="K23" s="15" t="n">
        <v>8.556</v>
      </c>
      <c r="L23" s="16" t="n">
        <f aca="false">(J23-K23)/K23*100</f>
        <v>0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6</v>
      </c>
      <c r="H24" s="18" t="n">
        <v>2.99</v>
      </c>
      <c r="I24" s="14" t="n">
        <v>2.98</v>
      </c>
      <c r="J24" s="15" t="n">
        <f aca="false">(D24+E24+F24+G24+H24+I24)/6</f>
        <v>3.095</v>
      </c>
      <c r="K24" s="15" t="n">
        <v>3.095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4.5</v>
      </c>
      <c r="H25" s="18" t="n">
        <v>3.18</v>
      </c>
      <c r="I25" s="14" t="n">
        <v>3.38</v>
      </c>
      <c r="J25" s="15" t="n">
        <f aca="false">(D25+E25+F25+G25+H25+I25)/6</f>
        <v>3.84333333333333</v>
      </c>
      <c r="K25" s="15" t="n">
        <v>3.84333333333333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5</v>
      </c>
      <c r="G26" s="12" t="n">
        <v>6.8</v>
      </c>
      <c r="H26" s="18" t="n">
        <v>5.8</v>
      </c>
      <c r="I26" s="14" t="n">
        <v>4.98</v>
      </c>
      <c r="J26" s="15" t="n">
        <f aca="false">(D26+E26+F26+G26+H26+I26)/6</f>
        <v>5.51333333333333</v>
      </c>
      <c r="K26" s="15" t="n">
        <v>5.51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n">
        <v>159.9</v>
      </c>
      <c r="H27" s="13" t="n">
        <v>159.9</v>
      </c>
      <c r="I27" s="22" t="n">
        <v>159.9</v>
      </c>
      <c r="J27" s="15" t="n">
        <f aca="false">(G27+H27+I27)/3</f>
        <v>159.9</v>
      </c>
      <c r="K27" s="15" t="n">
        <v>159.9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69.9</v>
      </c>
      <c r="H28" s="13" t="n">
        <v>69.9</v>
      </c>
      <c r="I28" s="22" t="n">
        <v>69.9</v>
      </c>
      <c r="J28" s="15" t="n">
        <f aca="false">(G28+H28+I28)/3</f>
        <v>69.9</v>
      </c>
      <c r="K28" s="15" t="n">
        <v>69.9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88.9</v>
      </c>
      <c r="H29" s="13" t="n">
        <v>79.9</v>
      </c>
      <c r="I29" s="22" t="n">
        <v>79.9</v>
      </c>
      <c r="J29" s="15" t="n">
        <f aca="false">(G29+H29+I29)/3</f>
        <v>82.9</v>
      </c>
      <c r="K29" s="15" t="n">
        <v>82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79.9</v>
      </c>
      <c r="H30" s="13" t="n">
        <v>69.9</v>
      </c>
      <c r="I30" s="22" t="n">
        <v>69.9</v>
      </c>
      <c r="J30" s="15" t="n">
        <f aca="false">(G30+H30+I30)/3</f>
        <v>73.2333333333333</v>
      </c>
      <c r="K30" s="15" t="n">
        <v>73.2333333333333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74.9</v>
      </c>
      <c r="H31" s="13" t="n">
        <v>72.9</v>
      </c>
      <c r="I31" s="22" t="n">
        <v>79.9</v>
      </c>
      <c r="J31" s="15" t="n">
        <f aca="false">(G31+H31+I31)/3</f>
        <v>75.9</v>
      </c>
      <c r="K31" s="15" t="n">
        <v>78.2333333333333</v>
      </c>
      <c r="L31" s="16" t="n">
        <f aca="false">(J31-K31)/K31*100</f>
        <v>-2.9825308904985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4"/>
    </row>
    <row r="34" customFormat="false" ht="14.25" hidden="false" customHeight="false" outlineLevel="0" collapsed="false">
      <c r="J34" s="24"/>
    </row>
    <row r="35" customFormat="false" ht="14.25" hidden="false" customHeight="false" outlineLevel="0" collapsed="false">
      <c r="J35" s="24"/>
    </row>
    <row r="36" customFormat="false" ht="14.25" hidden="false" customHeight="false" outlineLevel="0" collapsed="false">
      <c r="J36" s="24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2-09T02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8912</vt:lpwstr>
  </property>
</Properties>
</file>