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T3" activeCellId="0" sqref="T3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9.28"/>
    <col collapsed="false" customWidth="true" hidden="false" outlineLevel="0" max="3" min="3" style="1" width="15.17"/>
    <col collapsed="false" customWidth="true" hidden="false" outlineLevel="2" max="4" min="4" style="1" width="13.57"/>
    <col collapsed="false" customWidth="true" hidden="false" outlineLevel="2" max="5" min="5" style="1" width="13.92"/>
    <col collapsed="false" customWidth="true" hidden="false" outlineLevel="2" max="6" min="6" style="2" width="16.06"/>
    <col collapsed="false" customWidth="true" hidden="false" outlineLevel="2" max="7" min="7" style="2" width="13.39"/>
    <col collapsed="false" customWidth="true" hidden="false" outlineLevel="2" max="8" min="8" style="2" width="15.35"/>
    <col collapsed="false" customWidth="true" hidden="false" outlineLevel="2" max="9" min="9" style="2" width="12.5"/>
    <col collapsed="false" customWidth="true" hidden="false" outlineLevel="1" max="10" min="10" style="3" width="13.56"/>
    <col collapsed="false" customWidth="true" hidden="false" outlineLevel="1" max="11" min="11" style="3" width="13.37"/>
    <col collapsed="false" customWidth="true" hidden="false" outlineLevel="0" max="12" min="12" style="3" width="12.12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46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.5</v>
      </c>
      <c r="F6" s="11" t="n">
        <v>1.2</v>
      </c>
      <c r="G6" s="12" t="n">
        <v>1.48</v>
      </c>
      <c r="H6" s="13" t="n">
        <v>0.78</v>
      </c>
      <c r="I6" s="14" t="n">
        <v>0.99</v>
      </c>
      <c r="J6" s="15" t="n">
        <f aca="false">(D6+E6+F6+G6+H6+I6)/6</f>
        <v>1.24166666666667</v>
      </c>
      <c r="K6" s="15" t="n">
        <v>1.29166666666667</v>
      </c>
      <c r="L6" s="16" t="n">
        <f aca="false">(J6-K6)/K6*100</f>
        <v>-3.87096774193549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1.5</v>
      </c>
      <c r="E7" s="11" t="n">
        <v>1</v>
      </c>
      <c r="F7" s="11" t="n">
        <v>1.5</v>
      </c>
      <c r="G7" s="12" t="n">
        <v>1.78</v>
      </c>
      <c r="H7" s="13" t="s">
        <v>18</v>
      </c>
      <c r="I7" s="14" t="n">
        <v>1.58</v>
      </c>
      <c r="J7" s="15" t="n">
        <f aca="false">(D7+E7+F7+G7+I7)/5</f>
        <v>1.472</v>
      </c>
      <c r="K7" s="15" t="n">
        <v>1.49166666666667</v>
      </c>
      <c r="L7" s="16" t="n">
        <f aca="false">(J7-K7)/K7*100</f>
        <v>-1.31843575418993</v>
      </c>
    </row>
    <row r="8" s="8" customFormat="true" ht="24" hidden="false" customHeight="true" outlineLevel="0" collapsed="false">
      <c r="B8" s="9" t="s">
        <v>19</v>
      </c>
      <c r="C8" s="9" t="s">
        <v>16</v>
      </c>
      <c r="D8" s="11" t="n">
        <v>1.5</v>
      </c>
      <c r="E8" s="11" t="n">
        <v>1</v>
      </c>
      <c r="F8" s="11" t="n">
        <v>1.5</v>
      </c>
      <c r="G8" s="12" t="n">
        <v>0.98</v>
      </c>
      <c r="H8" s="13" t="n">
        <v>1.28</v>
      </c>
      <c r="I8" s="14" t="n">
        <v>0.99</v>
      </c>
      <c r="J8" s="15" t="n">
        <f aca="false">(D8+E8+F8+G8+H8+I8)/6</f>
        <v>1.20833333333333</v>
      </c>
      <c r="K8" s="15" t="n">
        <v>1.572</v>
      </c>
      <c r="L8" s="16" t="n">
        <f aca="false">(J8-K8)/K8*100</f>
        <v>-23.1340118744699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</v>
      </c>
      <c r="E9" s="11" t="n">
        <v>1.5</v>
      </c>
      <c r="F9" s="11" t="n">
        <v>2</v>
      </c>
      <c r="G9" s="12" t="n">
        <v>1.48</v>
      </c>
      <c r="H9" s="13" t="n">
        <v>1.58</v>
      </c>
      <c r="I9" s="14" t="n">
        <v>0.79</v>
      </c>
      <c r="J9" s="15" t="n">
        <f aca="false">(D9+E9+F9+G9+H9+I9)/6</f>
        <v>1.55833333333333</v>
      </c>
      <c r="K9" s="15" t="n">
        <v>1.70666666666667</v>
      </c>
      <c r="L9" s="16" t="n">
        <f aca="false">(J9-K9)/K9*100</f>
        <v>-8.69140624999999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5.5</v>
      </c>
      <c r="E10" s="11" t="n">
        <v>4</v>
      </c>
      <c r="F10" s="11" t="n">
        <v>5</v>
      </c>
      <c r="G10" s="12" t="n">
        <v>3.88</v>
      </c>
      <c r="H10" s="13" t="n">
        <v>3.28</v>
      </c>
      <c r="I10" s="14" t="n">
        <v>3.68</v>
      </c>
      <c r="J10" s="15" t="n">
        <f aca="false">(D10+E10+F10+G10+H10+I10)/6</f>
        <v>4.22333333333333</v>
      </c>
      <c r="K10" s="15" t="n">
        <v>4.49</v>
      </c>
      <c r="L10" s="16" t="n">
        <f aca="false">(J10-K10)/K10*100</f>
        <v>-5.93912397921307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1.8</v>
      </c>
      <c r="E11" s="11" t="n">
        <v>1.8</v>
      </c>
      <c r="F11" s="11" t="n">
        <v>2.5</v>
      </c>
      <c r="G11" s="12" t="n">
        <v>2.58</v>
      </c>
      <c r="H11" s="13" t="n">
        <v>1.28</v>
      </c>
      <c r="I11" s="14" t="n">
        <v>1.68</v>
      </c>
      <c r="J11" s="15" t="n">
        <f aca="false">(D11+E11+F11+G11+H11+I11)/6</f>
        <v>1.94</v>
      </c>
      <c r="K11" s="15" t="n">
        <v>1.99333333333333</v>
      </c>
      <c r="L11" s="16" t="n">
        <f aca="false">(J11-K11)/K11*100</f>
        <v>-2.67558528428094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4</v>
      </c>
      <c r="F12" s="11" t="n">
        <v>4.5</v>
      </c>
      <c r="G12" s="12" t="s">
        <v>18</v>
      </c>
      <c r="H12" s="13" t="n">
        <v>4.98</v>
      </c>
      <c r="I12" s="14" t="n">
        <v>2.38</v>
      </c>
      <c r="J12" s="15" t="n">
        <f aca="false">(D12+E12+F12+H12+I12)/5</f>
        <v>4.172</v>
      </c>
      <c r="K12" s="15" t="n">
        <v>4.172</v>
      </c>
      <c r="L12" s="16" t="n">
        <f aca="false">(J12-K12)/K12*100</f>
        <v>0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3.5</v>
      </c>
      <c r="E13" s="11" t="n">
        <v>2.5</v>
      </c>
      <c r="F13" s="11" t="n">
        <v>3</v>
      </c>
      <c r="G13" s="12" t="n">
        <v>4.8</v>
      </c>
      <c r="H13" s="13" t="s">
        <v>18</v>
      </c>
      <c r="I13" s="14" t="n">
        <v>2.68</v>
      </c>
      <c r="J13" s="15" t="n">
        <f aca="false">(D13+E13+F13+G13+I13)/5</f>
        <v>3.296</v>
      </c>
      <c r="K13" s="15" t="n">
        <v>2.60666666666667</v>
      </c>
      <c r="L13" s="16" t="n">
        <f aca="false">(J13-K13)/K13*100</f>
        <v>26.4450127877238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5</v>
      </c>
      <c r="E14" s="11" t="n">
        <v>1</v>
      </c>
      <c r="F14" s="11" t="n">
        <v>1.5</v>
      </c>
      <c r="G14" s="12" t="n">
        <v>1.48</v>
      </c>
      <c r="H14" s="13" t="n">
        <v>0.48</v>
      </c>
      <c r="I14" s="14" t="n">
        <v>0.49</v>
      </c>
      <c r="J14" s="15" t="n">
        <f aca="false">(D14+E14+F14+G14+H14+I14)/6</f>
        <v>1.075</v>
      </c>
      <c r="K14" s="15" t="n">
        <v>0.991666666666667</v>
      </c>
      <c r="L14" s="16" t="n">
        <f aca="false">(J14-K14)/K14*100</f>
        <v>8.40336134453782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4.58</v>
      </c>
      <c r="H15" s="13" t="n">
        <v>3.98</v>
      </c>
      <c r="I15" s="14" t="n">
        <v>2.68</v>
      </c>
      <c r="J15" s="15" t="n">
        <f aca="false">(D15+E15+F15+G15+H15+I15)/6</f>
        <v>3.95666666666667</v>
      </c>
      <c r="K15" s="15" t="n">
        <v>3.79</v>
      </c>
      <c r="L15" s="16" t="n">
        <f aca="false">(J15-K15)/K15*100</f>
        <v>4.39753737906773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3.5</v>
      </c>
      <c r="E16" s="11" t="n">
        <v>2.5</v>
      </c>
      <c r="F16" s="11" t="n">
        <v>3.5</v>
      </c>
      <c r="G16" s="12" t="n">
        <v>3.58</v>
      </c>
      <c r="H16" s="13" t="n">
        <v>2.98</v>
      </c>
      <c r="I16" s="14" t="n">
        <v>2.98</v>
      </c>
      <c r="J16" s="15" t="n">
        <f aca="false">(D16+E16+F16+G16+H16+I16)/6</f>
        <v>3.17333333333333</v>
      </c>
      <c r="K16" s="15" t="n">
        <v>3.30666666666667</v>
      </c>
      <c r="L16" s="16" t="n">
        <f aca="false">(J16-K16)/K16*100</f>
        <v>-4.03225806451613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3</v>
      </c>
      <c r="E17" s="11" t="n">
        <v>13</v>
      </c>
      <c r="F17" s="11" t="n">
        <v>13</v>
      </c>
      <c r="G17" s="12" t="n">
        <v>13.98</v>
      </c>
      <c r="H17" s="13" t="n">
        <v>13.9</v>
      </c>
      <c r="I17" s="14" t="n">
        <v>13.9</v>
      </c>
      <c r="J17" s="15" t="n">
        <f aca="false">(D17+E17+F17+G17+H17+I17)/6</f>
        <v>13.4633333333333</v>
      </c>
      <c r="K17" s="15" t="n">
        <v>13.4633333333333</v>
      </c>
      <c r="L17" s="16" t="n">
        <f aca="false">(J17-K17)/K17*100</f>
        <v>0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2</v>
      </c>
      <c r="F18" s="11" t="n">
        <v>24</v>
      </c>
      <c r="G18" s="12" t="n">
        <v>26.98</v>
      </c>
      <c r="H18" s="13" t="n">
        <v>26.8</v>
      </c>
      <c r="I18" s="14" t="n">
        <v>24.8</v>
      </c>
      <c r="J18" s="15" t="n">
        <f aca="false">(D18+E18+F18+G18+H18+I18)/6</f>
        <v>24.43</v>
      </c>
      <c r="K18" s="15" t="n">
        <v>24.43</v>
      </c>
      <c r="L18" s="16" t="n">
        <f aca="false">(J18-K18)/K18*100</f>
        <v>0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19</v>
      </c>
      <c r="H19" s="13" t="n">
        <v>19.8</v>
      </c>
      <c r="I19" s="14" t="n">
        <v>19.8</v>
      </c>
      <c r="J19" s="15" t="n">
        <f aca="false">(D19+E19+F19+G19+H19+I19)/6</f>
        <v>18.1</v>
      </c>
      <c r="K19" s="15" t="n">
        <v>18.2666666666667</v>
      </c>
      <c r="L19" s="16" t="n">
        <f aca="false">(J19-K19)/K19*100</f>
        <v>-0.912408759124094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5.2</v>
      </c>
      <c r="E20" s="11" t="n">
        <v>5.5</v>
      </c>
      <c r="F20" s="11" t="n">
        <v>6.5</v>
      </c>
      <c r="G20" s="12" t="n">
        <v>6.18</v>
      </c>
      <c r="H20" s="13" t="n">
        <v>8</v>
      </c>
      <c r="I20" s="14" t="n">
        <v>6.58</v>
      </c>
      <c r="J20" s="15" t="n">
        <f aca="false">(D20+E20+F20+G20+H20+I20)/6</f>
        <v>6.32666666666667</v>
      </c>
      <c r="K20" s="15" t="n">
        <v>6.32666666666667</v>
      </c>
      <c r="L20" s="16" t="n">
        <f aca="false">(J20-K20)/K20*100</f>
        <v>0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6</v>
      </c>
      <c r="F21" s="11" t="n">
        <v>7.5</v>
      </c>
      <c r="G21" s="12" t="n">
        <v>7.5</v>
      </c>
      <c r="H21" s="13" t="s">
        <v>18</v>
      </c>
      <c r="I21" s="14" t="n">
        <v>6.98</v>
      </c>
      <c r="J21" s="15" t="n">
        <f aca="false">(D21+E21+F21+G21+I21)/5</f>
        <v>6.996</v>
      </c>
      <c r="K21" s="15" t="n">
        <v>7.096</v>
      </c>
      <c r="L21" s="16" t="n">
        <f aca="false">(J21-K21)/K21*100</f>
        <v>-1.40924464487036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10</v>
      </c>
      <c r="E22" s="11" t="n">
        <v>8</v>
      </c>
      <c r="F22" s="11" t="n">
        <v>12</v>
      </c>
      <c r="G22" s="12" t="n">
        <v>11.8</v>
      </c>
      <c r="H22" s="13" t="s">
        <v>18</v>
      </c>
      <c r="I22" s="14" t="n">
        <v>12.8</v>
      </c>
      <c r="J22" s="15" t="n">
        <f aca="false">(D22+E22+F22+G22+I22)/5</f>
        <v>10.92</v>
      </c>
      <c r="K22" s="15" t="n">
        <v>10.92</v>
      </c>
      <c r="L22" s="16" t="n">
        <f aca="false">(J22-K22)/K22*100</f>
        <v>0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7</v>
      </c>
      <c r="E23" s="11" t="n">
        <v>6</v>
      </c>
      <c r="F23" s="11" t="n">
        <v>12</v>
      </c>
      <c r="G23" s="17" t="n">
        <v>9.8</v>
      </c>
      <c r="H23" s="18" t="s">
        <v>18</v>
      </c>
      <c r="I23" s="14" t="n">
        <v>7.98</v>
      </c>
      <c r="J23" s="15" t="n">
        <f aca="false">(D23+E23+F23+G23+I23)/5</f>
        <v>8.556</v>
      </c>
      <c r="K23" s="15" t="n">
        <v>8.856</v>
      </c>
      <c r="L23" s="16" t="n">
        <f aca="false">(J23-K23)/K23*100</f>
        <v>-3.38753387533874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6</v>
      </c>
      <c r="H24" s="18" t="n">
        <v>2.99</v>
      </c>
      <c r="I24" s="14" t="n">
        <v>2.98</v>
      </c>
      <c r="J24" s="15" t="n">
        <f aca="false">(D24+E24+F24+G24+H24+I24)/6</f>
        <v>3.095</v>
      </c>
      <c r="K24" s="15" t="n">
        <v>3.095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4.5</v>
      </c>
      <c r="H25" s="18" t="n">
        <v>3.18</v>
      </c>
      <c r="I25" s="14" t="n">
        <v>3.38</v>
      </c>
      <c r="J25" s="15" t="n">
        <f aca="false">(D25+E25+F25+G25+H25+I25)/6</f>
        <v>3.84333333333333</v>
      </c>
      <c r="K25" s="15" t="n">
        <v>3.84333333333333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5</v>
      </c>
      <c r="G26" s="12" t="n">
        <v>6.8</v>
      </c>
      <c r="H26" s="18" t="n">
        <v>5.8</v>
      </c>
      <c r="I26" s="14" t="n">
        <v>4.98</v>
      </c>
      <c r="J26" s="15" t="n">
        <f aca="false">(D26+E26+F26+G26+H26+I26)/6</f>
        <v>5.51333333333333</v>
      </c>
      <c r="K26" s="15" t="n">
        <v>5.51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n">
        <v>159.9</v>
      </c>
      <c r="H27" s="13" t="n">
        <v>159.9</v>
      </c>
      <c r="I27" s="22" t="n">
        <v>159.9</v>
      </c>
      <c r="J27" s="15" t="n">
        <f aca="false">(G27+H27+I27)/3</f>
        <v>159.9</v>
      </c>
      <c r="K27" s="15" t="n">
        <v>159.9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69.9</v>
      </c>
      <c r="H28" s="13" t="n">
        <v>69.9</v>
      </c>
      <c r="I28" s="22" t="n">
        <v>69.9</v>
      </c>
      <c r="J28" s="15" t="n">
        <f aca="false">(G28+H28+I28)/3</f>
        <v>69.9</v>
      </c>
      <c r="K28" s="15" t="n">
        <v>69.9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88.9</v>
      </c>
      <c r="H29" s="13" t="n">
        <v>79.9</v>
      </c>
      <c r="I29" s="22" t="n">
        <v>79.9</v>
      </c>
      <c r="J29" s="15" t="n">
        <f aca="false">(G29+H29+I29)/3</f>
        <v>82.9</v>
      </c>
      <c r="K29" s="15" t="n">
        <v>82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79.9</v>
      </c>
      <c r="H30" s="13" t="n">
        <v>69.9</v>
      </c>
      <c r="I30" s="22" t="n">
        <v>69.9</v>
      </c>
      <c r="J30" s="15" t="n">
        <f aca="false">(G30+H30+I30)/3</f>
        <v>73.2333333333333</v>
      </c>
      <c r="K30" s="15" t="n">
        <v>73.2333333333333</v>
      </c>
      <c r="L30" s="16" t="n">
        <f aca="false">(J30-K30)/K30*100</f>
        <v>0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74.9</v>
      </c>
      <c r="H31" s="13" t="n">
        <v>79.9</v>
      </c>
      <c r="I31" s="22" t="n">
        <v>79.9</v>
      </c>
      <c r="J31" s="15" t="n">
        <f aca="false">(G31+H31+I31)/3</f>
        <v>78.2333333333333</v>
      </c>
      <c r="K31" s="15" t="n">
        <v>78.2333333333333</v>
      </c>
      <c r="L31" s="16" t="n">
        <f aca="false">(J31-K31)/K31*100</f>
        <v>0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4"/>
    </row>
    <row r="34" customFormat="false" ht="14.25" hidden="false" customHeight="false" outlineLevel="0" collapsed="false">
      <c r="J34" s="24"/>
    </row>
    <row r="35" customFormat="false" ht="14.25" hidden="false" customHeight="false" outlineLevel="0" collapsed="false">
      <c r="J35" s="24"/>
    </row>
    <row r="36" customFormat="false" ht="14.25" hidden="false" customHeight="false" outlineLevel="0" collapsed="false">
      <c r="J36" s="24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4-11-25T02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8912</vt:lpwstr>
  </property>
</Properties>
</file>