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    每周主要食品价格动态（价比三家数据表）</t>
  </si>
  <si>
    <r>
      <rPr>
        <b val="true"/>
        <sz val="16"/>
        <rFont val="Noto Sans"/>
        <family val="2"/>
      </rPr>
      <t xml:space="preserve"> 制表：梁子湖区发改经信局        采价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10:3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太和</t>
    </r>
    <r>
      <rPr>
        <b val="true"/>
        <sz val="16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长岭鄂商平价</t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4.5</t>
    </r>
    <r>
      <rPr>
        <b val="true"/>
        <sz val="14"/>
        <rFont val="Noto Sans"/>
        <family val="2"/>
      </rPr>
      <t xml:space="preserve">升桶</t>
    </r>
  </si>
  <si>
    <r>
      <rPr>
        <b val="true"/>
        <sz val="14"/>
        <rFont val="Noto Sans"/>
        <family val="2"/>
      </rPr>
      <t xml:space="preserve">金龙鱼</t>
    </r>
    <r>
      <rPr>
        <b val="true"/>
        <sz val="14"/>
        <rFont val="宋体"/>
        <family val="0"/>
        <charset val="134"/>
      </rPr>
      <t xml:space="preserve">1:1:1</t>
    </r>
    <r>
      <rPr>
        <b val="true"/>
        <sz val="14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25.64"/>
    <col collapsed="false" customWidth="true" hidden="false" outlineLevel="0" max="3" min="3" style="1" width="15.22"/>
    <col collapsed="false" customWidth="true" hidden="false" outlineLevel="0" max="4" min="4" style="1" width="17.13"/>
    <col collapsed="false" customWidth="true" hidden="false" outlineLevel="0" max="5" min="5" style="2" width="19.39"/>
    <col collapsed="false" customWidth="true" hidden="false" outlineLevel="0" max="6" min="6" style="2" width="18.73"/>
    <col collapsed="false" customWidth="true" hidden="false" outlineLevel="0" max="7" min="7" style="3" width="15.37"/>
    <col collapsed="false" customWidth="true" hidden="false" outlineLevel="0" max="8" min="8" style="3" width="15.2"/>
    <col collapsed="false" customWidth="true" hidden="false" outlineLevel="0" max="9" min="9" style="3" width="13.45"/>
    <col collapsed="false" customWidth="false" hidden="false" outlineLevel="0" max="257" min="10" style="1" width="8.99"/>
  </cols>
  <sheetData>
    <row r="1" customFormat="false" ht="20" hidden="false" customHeight="true" outlineLevel="0" collapsed="false"/>
    <row r="2" customFormat="false" ht="2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B4" s="6" t="s">
        <v>2</v>
      </c>
      <c r="C4" s="6" t="s">
        <v>3</v>
      </c>
      <c r="D4" s="6" t="s">
        <v>4</v>
      </c>
      <c r="E4" s="5" t="s">
        <v>5</v>
      </c>
      <c r="F4" s="5"/>
      <c r="G4" s="7" t="s">
        <v>6</v>
      </c>
      <c r="H4" s="7" t="s">
        <v>7</v>
      </c>
      <c r="I4" s="7" t="s">
        <v>8</v>
      </c>
    </row>
    <row r="5" s="8" customFormat="true" ht="27" hidden="false" customHeight="true" outlineLevel="0" collapsed="false">
      <c r="B5" s="6"/>
      <c r="C5" s="6"/>
      <c r="D5" s="6" t="s">
        <v>9</v>
      </c>
      <c r="E5" s="9" t="s">
        <v>10</v>
      </c>
      <c r="F5" s="9" t="s">
        <v>11</v>
      </c>
      <c r="G5" s="7"/>
      <c r="H5" s="7"/>
      <c r="I5" s="7"/>
    </row>
    <row r="6" s="8" customFormat="true" ht="22" hidden="false" customHeight="true" outlineLevel="0" collapsed="false">
      <c r="B6" s="10" t="s">
        <v>12</v>
      </c>
      <c r="C6" s="10" t="s">
        <v>13</v>
      </c>
      <c r="D6" s="11" t="n">
        <v>3</v>
      </c>
      <c r="E6" s="12" t="n">
        <v>1.98</v>
      </c>
      <c r="F6" s="13" t="n">
        <v>2.68</v>
      </c>
      <c r="G6" s="13" t="n">
        <f aca="false">(D6+E6+F6)/3</f>
        <v>2.55333333333333</v>
      </c>
      <c r="H6" s="13" t="n">
        <v>2.52</v>
      </c>
      <c r="I6" s="13" t="n">
        <f aca="false">(G6-H6)/H6*100</f>
        <v>1.32275132275132</v>
      </c>
    </row>
    <row r="7" s="8" customFormat="true" ht="18" hidden="false" customHeight="true" outlineLevel="0" collapsed="false">
      <c r="B7" s="10" t="s">
        <v>14</v>
      </c>
      <c r="C7" s="10" t="s">
        <v>13</v>
      </c>
      <c r="D7" s="11" t="n">
        <v>3</v>
      </c>
      <c r="E7" s="12" t="n">
        <v>1.98</v>
      </c>
      <c r="F7" s="14" t="s">
        <v>15</v>
      </c>
      <c r="G7" s="13" t="n">
        <v>2.49</v>
      </c>
      <c r="H7" s="13" t="n">
        <v>2.49</v>
      </c>
      <c r="I7" s="13" t="n">
        <f aca="false">(G7-H7)/H7*100</f>
        <v>0</v>
      </c>
    </row>
    <row r="8" s="8" customFormat="true" ht="21" hidden="false" customHeight="true" outlineLevel="0" collapsed="false">
      <c r="B8" s="10" t="s">
        <v>16</v>
      </c>
      <c r="C8" s="10" t="s">
        <v>13</v>
      </c>
      <c r="D8" s="11" t="n">
        <v>3</v>
      </c>
      <c r="E8" s="12" t="n">
        <v>3.98</v>
      </c>
      <c r="F8" s="14" t="n">
        <v>3.8</v>
      </c>
      <c r="G8" s="13" t="n">
        <f aca="false">(D8+E8+F8)/3</f>
        <v>3.59333333333333</v>
      </c>
      <c r="H8" s="13" t="n">
        <v>3.83</v>
      </c>
      <c r="I8" s="13" t="n">
        <f aca="false">(G8-H8)/H8*100</f>
        <v>-6.17928633594429</v>
      </c>
    </row>
    <row r="9" s="8" customFormat="true" ht="19" hidden="false" customHeight="true" outlineLevel="0" collapsed="false">
      <c r="B9" s="10" t="s">
        <v>17</v>
      </c>
      <c r="C9" s="10" t="s">
        <v>13</v>
      </c>
      <c r="D9" s="11" t="n">
        <v>4</v>
      </c>
      <c r="E9" s="15" t="n">
        <v>3.98</v>
      </c>
      <c r="F9" s="14" t="s">
        <v>15</v>
      </c>
      <c r="G9" s="13" t="n">
        <v>3.49</v>
      </c>
      <c r="H9" s="13" t="n">
        <v>3.99</v>
      </c>
      <c r="I9" s="13" t="n">
        <f aca="false">(G9-H9)/H9*100</f>
        <v>-12.531328320802</v>
      </c>
    </row>
    <row r="10" s="8" customFormat="true" ht="19" hidden="false" customHeight="true" outlineLevel="0" collapsed="false">
      <c r="B10" s="10" t="s">
        <v>18</v>
      </c>
      <c r="C10" s="10" t="s">
        <v>13</v>
      </c>
      <c r="D10" s="11" t="n">
        <v>7</v>
      </c>
      <c r="E10" s="12" t="n">
        <v>7.98</v>
      </c>
      <c r="F10" s="14" t="n">
        <v>4.58</v>
      </c>
      <c r="G10" s="13" t="n">
        <f aca="false">(D10+E10+F10)/3</f>
        <v>6.52</v>
      </c>
      <c r="H10" s="13" t="n">
        <v>6.65</v>
      </c>
      <c r="I10" s="13" t="n">
        <f aca="false">(G10-H10)/H10*100</f>
        <v>-1.95488721804511</v>
      </c>
    </row>
    <row r="11" s="8" customFormat="true" ht="22" hidden="false" customHeight="true" outlineLevel="0" collapsed="false">
      <c r="B11" s="10" t="s">
        <v>19</v>
      </c>
      <c r="C11" s="10" t="s">
        <v>13</v>
      </c>
      <c r="D11" s="11" t="n">
        <v>5</v>
      </c>
      <c r="E11" s="12" t="n">
        <v>4.98</v>
      </c>
      <c r="F11" s="13" t="n">
        <v>3.99</v>
      </c>
      <c r="G11" s="13" t="n">
        <f aca="false">(D11+E11+F11)/3</f>
        <v>4.65666666666667</v>
      </c>
      <c r="H11" s="13" t="n">
        <v>4.85</v>
      </c>
      <c r="I11" s="13" t="n">
        <f aca="false">(G11-H11)/H11*100</f>
        <v>-3.98625429553263</v>
      </c>
    </row>
    <row r="12" s="8" customFormat="true" ht="20" hidden="false" customHeight="true" outlineLevel="0" collapsed="false">
      <c r="B12" s="10" t="s">
        <v>20</v>
      </c>
      <c r="C12" s="10" t="s">
        <v>13</v>
      </c>
      <c r="D12" s="11" t="n">
        <v>4.5</v>
      </c>
      <c r="E12" s="12" t="n">
        <v>4.98</v>
      </c>
      <c r="F12" s="13" t="n">
        <v>4.5</v>
      </c>
      <c r="G12" s="13" t="n">
        <f aca="false">(D12+E12+F12)/3</f>
        <v>4.66</v>
      </c>
      <c r="H12" s="13" t="n">
        <v>4.83</v>
      </c>
      <c r="I12" s="13" t="n">
        <f aca="false">(G12-H12)/H12*100</f>
        <v>-3.51966873706004</v>
      </c>
    </row>
    <row r="13" s="8" customFormat="true" ht="19" hidden="false" customHeight="true" outlineLevel="0" collapsed="false">
      <c r="B13" s="10" t="s">
        <v>21</v>
      </c>
      <c r="C13" s="10" t="s">
        <v>13</v>
      </c>
      <c r="D13" s="11" t="n">
        <v>6</v>
      </c>
      <c r="E13" s="12" t="n">
        <v>5.98</v>
      </c>
      <c r="F13" s="13" t="n">
        <v>4.99</v>
      </c>
      <c r="G13" s="13" t="n">
        <f aca="false">(D13+E13+F13)/3</f>
        <v>5.65666666666667</v>
      </c>
      <c r="H13" s="13" t="n">
        <v>6.05</v>
      </c>
      <c r="I13" s="13" t="n">
        <f aca="false">(G13-H13)/H13*100</f>
        <v>-6.50137741046832</v>
      </c>
    </row>
    <row r="14" s="8" customFormat="true" ht="16" hidden="false" customHeight="true" outlineLevel="0" collapsed="false">
      <c r="B14" s="10" t="s">
        <v>22</v>
      </c>
      <c r="C14" s="10" t="s">
        <v>13</v>
      </c>
      <c r="D14" s="11" t="n">
        <v>3</v>
      </c>
      <c r="E14" s="12" t="n">
        <v>1.98</v>
      </c>
      <c r="F14" s="13" t="n">
        <v>2.38</v>
      </c>
      <c r="G14" s="13" t="n">
        <f aca="false">(D14+E14+F14)/3</f>
        <v>2.45333333333333</v>
      </c>
      <c r="H14" s="13" t="n">
        <v>2.45</v>
      </c>
      <c r="I14" s="13" t="n">
        <f aca="false">(G14-H14)/H14*100</f>
        <v>0.136054421768711</v>
      </c>
    </row>
    <row r="15" s="8" customFormat="true" ht="16" hidden="false" customHeight="true" outlineLevel="0" collapsed="false">
      <c r="B15" s="10" t="s">
        <v>23</v>
      </c>
      <c r="C15" s="10" t="s">
        <v>13</v>
      </c>
      <c r="D15" s="11" t="n">
        <v>3</v>
      </c>
      <c r="E15" s="12" t="n">
        <v>2.38</v>
      </c>
      <c r="F15" s="13" t="n">
        <v>1.99</v>
      </c>
      <c r="G15" s="13" t="n">
        <f aca="false">(D15+E15+F15)/3</f>
        <v>2.45666666666667</v>
      </c>
      <c r="H15" s="13" t="n">
        <v>2.52</v>
      </c>
      <c r="I15" s="13" t="n">
        <f aca="false">(G15-H15)/H15*100</f>
        <v>-2.51322751322752</v>
      </c>
    </row>
    <row r="16" s="8" customFormat="true" ht="17" hidden="false" customHeight="true" outlineLevel="0" collapsed="false">
      <c r="B16" s="10" t="s">
        <v>24</v>
      </c>
      <c r="C16" s="10" t="s">
        <v>13</v>
      </c>
      <c r="D16" s="11" t="n">
        <v>8</v>
      </c>
      <c r="E16" s="12" t="n">
        <v>7.98</v>
      </c>
      <c r="F16" s="14" t="n">
        <v>7.98</v>
      </c>
      <c r="G16" s="13" t="n">
        <f aca="false">(D16+E16+F16)/3</f>
        <v>7.98666666666667</v>
      </c>
      <c r="H16" s="13" t="n">
        <v>8.32</v>
      </c>
      <c r="I16" s="13" t="n">
        <f aca="false">(G16-H16)/H16*100</f>
        <v>-4.00641025641025</v>
      </c>
    </row>
    <row r="17" s="8" customFormat="true" ht="17" hidden="false" customHeight="true" outlineLevel="0" collapsed="false">
      <c r="B17" s="10" t="s">
        <v>25</v>
      </c>
      <c r="C17" s="10" t="s">
        <v>13</v>
      </c>
      <c r="D17" s="11" t="n">
        <v>4</v>
      </c>
      <c r="E17" s="12" t="n">
        <v>3.98</v>
      </c>
      <c r="F17" s="13" t="n">
        <v>4.58</v>
      </c>
      <c r="G17" s="13" t="n">
        <f aca="false">(D17+E17+F17)/3</f>
        <v>4.18666666666667</v>
      </c>
      <c r="H17" s="13" t="n">
        <v>4.72</v>
      </c>
      <c r="I17" s="13" t="n">
        <f aca="false">(G17-H17)/H17*100</f>
        <v>-11.2994350282486</v>
      </c>
    </row>
    <row r="18" s="8" customFormat="true" ht="17" hidden="false" customHeight="true" outlineLevel="0" collapsed="false">
      <c r="B18" s="10" t="s">
        <v>26</v>
      </c>
      <c r="C18" s="10" t="s">
        <v>13</v>
      </c>
      <c r="D18" s="11" t="n">
        <v>3</v>
      </c>
      <c r="E18" s="12" t="n">
        <v>2.58</v>
      </c>
      <c r="F18" s="13" t="n">
        <v>2.78</v>
      </c>
      <c r="G18" s="13" t="n">
        <f aca="false">(D18+E18+F18)/3</f>
        <v>2.78666666666667</v>
      </c>
      <c r="H18" s="13" t="n">
        <v>2.72</v>
      </c>
      <c r="I18" s="13" t="n">
        <f aca="false">(G18-H18)/H18*100</f>
        <v>2.45098039215685</v>
      </c>
    </row>
    <row r="19" s="8" customFormat="true" ht="15" hidden="false" customHeight="true" outlineLevel="0" collapsed="false">
      <c r="B19" s="10" t="s">
        <v>27</v>
      </c>
      <c r="C19" s="10" t="s">
        <v>13</v>
      </c>
      <c r="D19" s="11" t="n">
        <v>2</v>
      </c>
      <c r="E19" s="12" t="n">
        <v>1.98</v>
      </c>
      <c r="F19" s="14" t="n">
        <v>2.38</v>
      </c>
      <c r="G19" s="13" t="n">
        <f aca="false">(D19+E19+F19)/3</f>
        <v>2.12</v>
      </c>
      <c r="H19" s="13" t="n">
        <v>2.65</v>
      </c>
      <c r="I19" s="13" t="n">
        <f aca="false">(G19-H19)/H19*100</f>
        <v>-20</v>
      </c>
    </row>
    <row r="20" s="8" customFormat="true" ht="17" hidden="false" customHeight="true" outlineLevel="0" collapsed="false">
      <c r="B20" s="10" t="s">
        <v>28</v>
      </c>
      <c r="C20" s="10" t="s">
        <v>13</v>
      </c>
      <c r="D20" s="11" t="n">
        <v>4</v>
      </c>
      <c r="E20" s="12" t="n">
        <v>3.58</v>
      </c>
      <c r="F20" s="14" t="n">
        <v>2.99</v>
      </c>
      <c r="G20" s="13" t="n">
        <f aca="false">(D20+E20+F20)/3</f>
        <v>3.52333333333333</v>
      </c>
      <c r="H20" s="13" t="n">
        <v>3.99</v>
      </c>
      <c r="I20" s="13" t="n">
        <f aca="false">(G20-H20)/H20*100</f>
        <v>-11.6959064327485</v>
      </c>
    </row>
    <row r="21" s="8" customFormat="true" ht="17" hidden="false" customHeight="true" outlineLevel="0" collapsed="false">
      <c r="B21" s="10" t="s">
        <v>29</v>
      </c>
      <c r="C21" s="10" t="s">
        <v>13</v>
      </c>
      <c r="D21" s="11" t="n">
        <v>6</v>
      </c>
      <c r="E21" s="12" t="n">
        <v>5.98</v>
      </c>
      <c r="F21" s="15" t="n">
        <v>5.68</v>
      </c>
      <c r="G21" s="13" t="n">
        <f aca="false">(D21+E21+F21)/3</f>
        <v>5.88666666666667</v>
      </c>
      <c r="H21" s="13" t="n">
        <v>5.99</v>
      </c>
      <c r="I21" s="13" t="n">
        <f aca="false">(G21-H21)/H21*100</f>
        <v>-1.72509738452977</v>
      </c>
    </row>
    <row r="22" s="8" customFormat="true" ht="17" hidden="false" customHeight="true" outlineLevel="0" collapsed="false">
      <c r="B22" s="10" t="s">
        <v>30</v>
      </c>
      <c r="C22" s="10" t="s">
        <v>13</v>
      </c>
      <c r="D22" s="11" t="n">
        <v>3</v>
      </c>
      <c r="E22" s="12" t="n">
        <v>1.98</v>
      </c>
      <c r="F22" s="14" t="n">
        <v>1.99</v>
      </c>
      <c r="G22" s="13" t="n">
        <f aca="false">(D22+E22+F22)/3</f>
        <v>2.32333333333333</v>
      </c>
      <c r="H22" s="13" t="n">
        <v>2.32</v>
      </c>
      <c r="I22" s="13" t="n">
        <f aca="false">(G22-H22)/H22*100</f>
        <v>0.143678160919563</v>
      </c>
    </row>
    <row r="23" s="8" customFormat="true" ht="15" hidden="false" customHeight="true" outlineLevel="0" collapsed="false">
      <c r="B23" s="10" t="s">
        <v>31</v>
      </c>
      <c r="C23" s="10" t="s">
        <v>13</v>
      </c>
      <c r="D23" s="11" t="n">
        <v>4</v>
      </c>
      <c r="E23" s="15" t="n">
        <v>3.98</v>
      </c>
      <c r="F23" s="14" t="n">
        <v>3.5</v>
      </c>
      <c r="G23" s="13" t="n">
        <f aca="false">(D23+E23+F23)/3</f>
        <v>3.82666666666667</v>
      </c>
      <c r="H23" s="13" t="n">
        <v>3.99</v>
      </c>
      <c r="I23" s="13" t="n">
        <f aca="false">(G23-H23)/H23*100</f>
        <v>-4.09356725146199</v>
      </c>
    </row>
    <row r="24" s="8" customFormat="true" ht="14" hidden="false" customHeight="true" outlineLevel="0" collapsed="false">
      <c r="B24" s="10" t="s">
        <v>32</v>
      </c>
      <c r="C24" s="10" t="s">
        <v>13</v>
      </c>
      <c r="D24" s="11" t="n">
        <v>6</v>
      </c>
      <c r="E24" s="12" t="n">
        <v>5.98</v>
      </c>
      <c r="F24" s="13" t="n">
        <v>5.98</v>
      </c>
      <c r="G24" s="13" t="n">
        <f aca="false">(D24+E24+F24)/3</f>
        <v>5.98666666666667</v>
      </c>
      <c r="H24" s="13" t="n">
        <v>5.99</v>
      </c>
      <c r="I24" s="13" t="n">
        <f aca="false">(G24-H24)/H24*100</f>
        <v>-0.0556483027267607</v>
      </c>
    </row>
    <row r="25" s="8" customFormat="true" ht="18" hidden="false" customHeight="true" outlineLevel="0" collapsed="false">
      <c r="B25" s="10" t="s">
        <v>33</v>
      </c>
      <c r="C25" s="10" t="s">
        <v>13</v>
      </c>
      <c r="D25" s="11" t="n">
        <v>16</v>
      </c>
      <c r="E25" s="12" t="n">
        <v>14.9</v>
      </c>
      <c r="F25" s="13" t="n">
        <v>13.9</v>
      </c>
      <c r="G25" s="13" t="n">
        <f aca="false">(D25+E25+F25)/3</f>
        <v>14.9333333333333</v>
      </c>
      <c r="H25" s="13" t="n">
        <v>14.93</v>
      </c>
      <c r="I25" s="13" t="n">
        <f aca="false">(G25-H25)/H25*100</f>
        <v>0.0223264121455598</v>
      </c>
    </row>
    <row r="26" s="8" customFormat="true" ht="17" hidden="false" customHeight="true" outlineLevel="0" collapsed="false">
      <c r="B26" s="10" t="s">
        <v>34</v>
      </c>
      <c r="C26" s="10" t="s">
        <v>13</v>
      </c>
      <c r="D26" s="11" t="n">
        <v>27</v>
      </c>
      <c r="E26" s="12" t="n">
        <v>24.9</v>
      </c>
      <c r="F26" s="13" t="n">
        <v>23.9</v>
      </c>
      <c r="G26" s="13" t="n">
        <f aca="false">(D26+E26+F26)/3</f>
        <v>25.2666666666667</v>
      </c>
      <c r="H26" s="13" t="n">
        <v>25.57</v>
      </c>
      <c r="I26" s="13" t="n">
        <f aca="false">(G26-H26)/H26*100</f>
        <v>-1.18628601225395</v>
      </c>
    </row>
    <row r="27" s="8" customFormat="true" ht="17" hidden="false" customHeight="true" outlineLevel="0" collapsed="false">
      <c r="B27" s="10" t="s">
        <v>35</v>
      </c>
      <c r="C27" s="10" t="s">
        <v>13</v>
      </c>
      <c r="D27" s="12" t="n">
        <v>16</v>
      </c>
      <c r="E27" s="12" t="n">
        <v>17.5</v>
      </c>
      <c r="F27" s="13" t="n">
        <v>14.9</v>
      </c>
      <c r="G27" s="13" t="n">
        <f aca="false">(D27+E27+F27)/3</f>
        <v>16.1333333333333</v>
      </c>
      <c r="H27" s="13" t="n">
        <v>16.13</v>
      </c>
      <c r="I27" s="13" t="n">
        <f aca="false">(G27-H27)/H27*100</f>
        <v>0.0206654267410654</v>
      </c>
    </row>
    <row r="28" s="8" customFormat="true" ht="18" hidden="false" customHeight="true" outlineLevel="0" collapsed="false">
      <c r="B28" s="10" t="s">
        <v>36</v>
      </c>
      <c r="C28" s="10" t="s">
        <v>37</v>
      </c>
      <c r="D28" s="12" t="n">
        <v>0.6</v>
      </c>
      <c r="E28" s="12" t="n">
        <v>0.69</v>
      </c>
      <c r="F28" s="14" t="n">
        <v>0.66</v>
      </c>
      <c r="G28" s="13" t="n">
        <f aca="false">(D28+E28+F28)/3</f>
        <v>0.65</v>
      </c>
      <c r="H28" s="13" t="n">
        <v>0.64</v>
      </c>
      <c r="I28" s="13" t="n">
        <f aca="false">(G28-H28)/H28*100</f>
        <v>1.5625</v>
      </c>
    </row>
    <row r="29" s="8" customFormat="true" ht="14" hidden="false" customHeight="true" outlineLevel="0" collapsed="false">
      <c r="B29" s="10" t="s">
        <v>38</v>
      </c>
      <c r="C29" s="10" t="s">
        <v>13</v>
      </c>
      <c r="D29" s="12" t="n">
        <v>8</v>
      </c>
      <c r="E29" s="12" t="n">
        <v>7.98</v>
      </c>
      <c r="F29" s="13" t="s">
        <v>39</v>
      </c>
      <c r="G29" s="13" t="n">
        <v>7.99</v>
      </c>
      <c r="H29" s="13" t="n">
        <v>7.99</v>
      </c>
      <c r="I29" s="13" t="n">
        <f aca="false">(G29-H29)/H29*100</f>
        <v>0</v>
      </c>
    </row>
    <row r="30" s="8" customFormat="true" ht="16" hidden="false" customHeight="true" outlineLevel="0" collapsed="false">
      <c r="B30" s="10" t="s">
        <v>40</v>
      </c>
      <c r="C30" s="10" t="s">
        <v>13</v>
      </c>
      <c r="D30" s="12" t="n">
        <v>12</v>
      </c>
      <c r="E30" s="12" t="n">
        <v>12.98</v>
      </c>
      <c r="F30" s="13" t="s">
        <v>39</v>
      </c>
      <c r="G30" s="13" t="n">
        <v>12.49</v>
      </c>
      <c r="H30" s="13" t="n">
        <v>12.49</v>
      </c>
      <c r="I30" s="13" t="n">
        <f aca="false">(G30-H30)/H30*100</f>
        <v>0</v>
      </c>
    </row>
    <row r="31" s="8" customFormat="true" ht="17" hidden="false" customHeight="true" outlineLevel="0" collapsed="false">
      <c r="B31" s="10" t="s">
        <v>41</v>
      </c>
      <c r="C31" s="10" t="s">
        <v>13</v>
      </c>
      <c r="D31" s="12" t="n">
        <v>10</v>
      </c>
      <c r="E31" s="12" t="n">
        <v>9.98</v>
      </c>
      <c r="F31" s="13" t="s">
        <v>39</v>
      </c>
      <c r="G31" s="13" t="n">
        <v>9.99</v>
      </c>
      <c r="H31" s="13" t="n">
        <v>9.99</v>
      </c>
      <c r="I31" s="13" t="n">
        <f aca="false">(G31-H31)/H31*100</f>
        <v>0</v>
      </c>
    </row>
    <row r="32" s="8" customFormat="true" ht="15" hidden="false" customHeight="true" outlineLevel="0" collapsed="false">
      <c r="B32" s="10" t="s">
        <v>42</v>
      </c>
      <c r="C32" s="10" t="s">
        <v>13</v>
      </c>
      <c r="D32" s="12" t="n">
        <v>3.5</v>
      </c>
      <c r="E32" s="12" t="n">
        <v>3</v>
      </c>
      <c r="F32" s="14" t="n">
        <v>2.49</v>
      </c>
      <c r="G32" s="13" t="n">
        <f aca="false">(D32+E32+F32)/3</f>
        <v>2.99666666666667</v>
      </c>
      <c r="H32" s="13" t="n">
        <v>3</v>
      </c>
      <c r="I32" s="13" t="n">
        <f aca="false">(G32-H32)/H32*100</f>
        <v>-0.111111111111114</v>
      </c>
    </row>
    <row r="33" s="8" customFormat="true" ht="15" hidden="false" customHeight="true" outlineLevel="0" collapsed="false">
      <c r="B33" s="10" t="s">
        <v>43</v>
      </c>
      <c r="C33" s="10" t="s">
        <v>13</v>
      </c>
      <c r="D33" s="12" t="n">
        <v>4.5</v>
      </c>
      <c r="E33" s="12" t="n">
        <v>3.5</v>
      </c>
      <c r="F33" s="14" t="n">
        <v>3.5</v>
      </c>
      <c r="G33" s="13" t="n">
        <f aca="false">(D33+E33+F33)/3</f>
        <v>3.83333333333333</v>
      </c>
      <c r="H33" s="13" t="n">
        <v>3.83</v>
      </c>
      <c r="I33" s="13" t="n">
        <f aca="false">(G33-H33)/H33*100</f>
        <v>0.0870322019147105</v>
      </c>
    </row>
    <row r="34" s="8" customFormat="true" ht="15" hidden="false" customHeight="true" outlineLevel="0" collapsed="false">
      <c r="B34" s="10" t="s">
        <v>44</v>
      </c>
      <c r="C34" s="10" t="s">
        <v>13</v>
      </c>
      <c r="D34" s="12" t="n">
        <v>7</v>
      </c>
      <c r="E34" s="12" t="n">
        <v>7.5</v>
      </c>
      <c r="F34" s="14" t="n">
        <v>6.9</v>
      </c>
      <c r="G34" s="13" t="n">
        <f aca="false">(D34+E34+F34)/3</f>
        <v>7.13333333333333</v>
      </c>
      <c r="H34" s="13" t="n">
        <v>7.13</v>
      </c>
      <c r="I34" s="13" t="n">
        <f aca="false">(G34-H34)/H34*100</f>
        <v>0.0467508181393123</v>
      </c>
    </row>
    <row r="35" s="8" customFormat="true" ht="17" hidden="false" customHeight="true" outlineLevel="0" collapsed="false">
      <c r="B35" s="10" t="s">
        <v>45</v>
      </c>
      <c r="C35" s="10" t="s">
        <v>13</v>
      </c>
      <c r="D35" s="13" t="s">
        <v>39</v>
      </c>
      <c r="E35" s="13" t="s">
        <v>15</v>
      </c>
      <c r="F35" s="14" t="n">
        <v>2.9</v>
      </c>
      <c r="G35" s="13" t="n">
        <v>2.9</v>
      </c>
      <c r="H35" s="13" t="n">
        <v>2.9</v>
      </c>
      <c r="I35" s="13" t="n">
        <f aca="false">(G35-H35)/H35*100</f>
        <v>0</v>
      </c>
    </row>
    <row r="36" s="8" customFormat="true" ht="24" hidden="false" customHeight="true" outlineLevel="0" collapsed="false">
      <c r="B36" s="10" t="s">
        <v>46</v>
      </c>
      <c r="C36" s="10" t="s">
        <v>13</v>
      </c>
      <c r="D36" s="13" t="s">
        <v>39</v>
      </c>
      <c r="E36" s="13" t="n">
        <v>2.48</v>
      </c>
      <c r="F36" s="14" t="n">
        <v>2.19</v>
      </c>
      <c r="G36" s="13" t="n">
        <v>2.34</v>
      </c>
      <c r="H36" s="13" t="n">
        <v>2.34</v>
      </c>
      <c r="I36" s="13" t="n">
        <f aca="false">(G36-H36)/H36*100</f>
        <v>0</v>
      </c>
    </row>
    <row r="37" s="8" customFormat="true" ht="15" hidden="false" customHeight="true" outlineLevel="0" collapsed="false">
      <c r="B37" s="10" t="s">
        <v>47</v>
      </c>
      <c r="C37" s="10" t="s">
        <v>13</v>
      </c>
      <c r="D37" s="13" t="s">
        <v>39</v>
      </c>
      <c r="E37" s="13" t="n">
        <v>2.48</v>
      </c>
      <c r="F37" s="14" t="n">
        <v>2.79</v>
      </c>
      <c r="G37" s="13" t="n">
        <v>2.64</v>
      </c>
      <c r="H37" s="13" t="n">
        <v>2.64</v>
      </c>
      <c r="I37" s="13" t="n">
        <f aca="false">(G37-H37)/H37*100</f>
        <v>0</v>
      </c>
    </row>
    <row r="38" s="8" customFormat="true" ht="21" hidden="false" customHeight="true" outlineLevel="0" collapsed="false">
      <c r="B38" s="10" t="s">
        <v>48</v>
      </c>
      <c r="C38" s="10" t="s">
        <v>49</v>
      </c>
      <c r="D38" s="13" t="s">
        <v>39</v>
      </c>
      <c r="E38" s="12" t="n">
        <v>110</v>
      </c>
      <c r="F38" s="14" t="n">
        <v>160</v>
      </c>
      <c r="G38" s="13" t="n">
        <v>135</v>
      </c>
      <c r="H38" s="13" t="n">
        <v>135</v>
      </c>
      <c r="I38" s="13" t="n">
        <f aca="false">(G38-H38)/H38*100</f>
        <v>0</v>
      </c>
    </row>
    <row r="39" s="8" customFormat="true" ht="21" hidden="false" customHeight="true" outlineLevel="0" collapsed="false">
      <c r="B39" s="10" t="s">
        <v>50</v>
      </c>
      <c r="C39" s="10" t="s">
        <v>49</v>
      </c>
      <c r="D39" s="13" t="s">
        <v>39</v>
      </c>
      <c r="E39" s="12" t="n">
        <v>75</v>
      </c>
      <c r="F39" s="14" t="n">
        <v>69.9</v>
      </c>
      <c r="G39" s="13" t="n">
        <v>72.5</v>
      </c>
      <c r="H39" s="13" t="n">
        <v>72.5</v>
      </c>
      <c r="I39" s="13" t="n">
        <f aca="false">(G39-H39)/H39*100</f>
        <v>0</v>
      </c>
    </row>
    <row r="40" s="8" customFormat="true" ht="20" hidden="false" customHeight="true" outlineLevel="0" collapsed="false">
      <c r="B40" s="10" t="s">
        <v>51</v>
      </c>
      <c r="C40" s="10" t="s">
        <v>52</v>
      </c>
      <c r="D40" s="13" t="s">
        <v>39</v>
      </c>
      <c r="E40" s="12" t="n">
        <v>59.9</v>
      </c>
      <c r="F40" s="14" t="n">
        <v>79.9</v>
      </c>
      <c r="G40" s="13" t="n">
        <v>69.9</v>
      </c>
      <c r="H40" s="13" t="n">
        <v>69.9</v>
      </c>
      <c r="I40" s="13" t="n">
        <f aca="false">(G40-H40)/H40*100</f>
        <v>0</v>
      </c>
    </row>
    <row r="41" s="8" customFormat="true" ht="21" hidden="false" customHeight="true" outlineLevel="0" collapsed="false">
      <c r="B41" s="10" t="s">
        <v>53</v>
      </c>
      <c r="C41" s="10" t="s">
        <v>49</v>
      </c>
      <c r="D41" s="13" t="s">
        <v>39</v>
      </c>
      <c r="E41" s="12" t="n">
        <v>85</v>
      </c>
      <c r="F41" s="14" t="n">
        <v>79.9</v>
      </c>
      <c r="G41" s="13" t="n">
        <v>77.5</v>
      </c>
      <c r="H41" s="13" t="n">
        <v>77.5</v>
      </c>
      <c r="I41" s="13" t="n">
        <f aca="false">(G41-H41)/H41*100</f>
        <v>0</v>
      </c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</sheetData>
  <mergeCells count="9">
    <mergeCell ref="B2:I2"/>
    <mergeCell ref="B3:I3"/>
    <mergeCell ref="B4:B5"/>
    <mergeCell ref="C4:C5"/>
    <mergeCell ref="E4:F4"/>
    <mergeCell ref="G4:G5"/>
    <mergeCell ref="H4:H5"/>
    <mergeCell ref="I4:I5"/>
    <mergeCell ref="B42:I4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4-11-11T03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8608</vt:lpwstr>
  </property>
</Properties>
</file>