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总表定打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概算总表定打印!$4:$5</definedName>
    <definedName function="false" hidden="false" name="bg_charge" vbProcedure="false">[2]Sheet9!$I$58</definedName>
    <definedName function="false" hidden="false" name="bo_num" vbProcedure="false">[2]Sheet9!$C$17</definedName>
    <definedName function="false" hidden="false" name="doc_cost" vbProcedure="false">[2]Sheet9!$A$1</definedName>
    <definedName function="false" hidden="false" name="fret_cost" vbProcedure="false">[2]Sheet9!$A$1</definedName>
    <definedName function="false" hidden="false" name="hhh" vbProcedure="false">'[3]Mp-team 1'!$A$1</definedName>
    <definedName function="false" hidden="false" name="install_cost" vbProcedure="false">[2]Sheet9!$A$1</definedName>
    <definedName function="false" hidden="false" name="Insurance" vbProcedure="false">[2]Sheet9!$A$1</definedName>
    <definedName function="false" hidden="false" name="manpower_site" vbProcedure="false">[2]Sheet9!$A$1</definedName>
    <definedName function="false" hidden="false" name="office_exp" vbProcedure="false">[2]Sheet9!$A$1</definedName>
    <definedName function="false" hidden="false" name="sys_num" vbProcedure="false">[2]Sheet9!$C$15</definedName>
    <definedName function="false" hidden="false" name="total_de" vbProcedure="false">[2]Sheet9!$F$34</definedName>
    <definedName function="false" hidden="false" name="total_pack" vbProcedure="false">[2]Sheet9!$A$1</definedName>
    <definedName function="false" hidden="false" name="\P" vbProcedure="false">'[1]#REF!'!$A$1</definedName>
    <definedName function="false" hidden="false" name="_Order1" vbProcedure="false">255</definedName>
    <definedName function="false" hidden="false" name="新" vbProcedure="false"/>
    <definedName function="false" hidden="false" localSheetId="0" name="Print_Area" vbProcedure="false">概算总表定打印!$A$1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t xml:space="preserve">附件</t>
  </si>
  <si>
    <t xml:space="preserve">鄂州市月陂棚户区改造安置项目初步设计概算调整核定总表</t>
  </si>
  <si>
    <t xml:space="preserve">单位：万元</t>
  </si>
  <si>
    <t xml:space="preserve">序号</t>
  </si>
  <si>
    <t xml:space="preserve">工程或费用名称</t>
  </si>
  <si>
    <t xml:space="preserve">调整前概算</t>
  </si>
  <si>
    <t xml:space="preserve">调整核定概算</t>
  </si>
  <si>
    <t xml:space="preserve">调整后
增减额度</t>
  </si>
  <si>
    <t xml:space="preserve">建筑
工程</t>
  </si>
  <si>
    <t xml:space="preserve">安装
工程</t>
  </si>
  <si>
    <t xml:space="preserve">其他
费用</t>
  </si>
  <si>
    <t xml:space="preserve">合计</t>
  </si>
  <si>
    <t xml:space="preserve">单位</t>
  </si>
  <si>
    <t xml:space="preserve">数量</t>
  </si>
  <si>
    <t xml:space="preserve">单位
价值
（元）</t>
  </si>
  <si>
    <t xml:space="preserve">一</t>
  </si>
  <si>
    <t xml:space="preserve">工程费用</t>
  </si>
  <si>
    <t xml:space="preserve">（一）</t>
  </si>
  <si>
    <t xml:space="preserve">地下室及住宅工程费用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基坑支护</t>
  </si>
  <si>
    <t xml:space="preserve">地下室结构工程</t>
  </si>
  <si>
    <t xml:space="preserve">地下室装饰工程</t>
  </si>
  <si>
    <t xml:space="preserve">地下室标线工程</t>
  </si>
  <si>
    <t xml:space="preserve">地下室人防工程</t>
  </si>
  <si>
    <t xml:space="preserve">配电房结构工程</t>
  </si>
  <si>
    <t xml:space="preserve">配电房装饰工程</t>
  </si>
  <si>
    <t xml:space="preserve">楼地上结构工程</t>
  </si>
  <si>
    <t xml:space="preserve">楼装饰工程</t>
  </si>
  <si>
    <t xml:space="preserve">电动自行车棚</t>
  </si>
  <si>
    <t xml:space="preserve">门房</t>
  </si>
  <si>
    <t xml:space="preserve">人防楼梯</t>
  </si>
  <si>
    <t xml:space="preserve">地下室给排水系统</t>
  </si>
  <si>
    <t xml:space="preserve">人防给排水系统</t>
  </si>
  <si>
    <t xml:space="preserve">地下室消防喷淋</t>
  </si>
  <si>
    <t xml:space="preserve">地上给排水系统</t>
  </si>
  <si>
    <t xml:space="preserve">地上消防喷淋系统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变配电系统</t>
    </r>
  </si>
  <si>
    <t xml:space="preserve">变配电监控系统</t>
  </si>
  <si>
    <t xml:space="preserve">电力照明</t>
  </si>
  <si>
    <t xml:space="preserve">智能照明控制</t>
  </si>
  <si>
    <t xml:space="preserve">智能消防应急照明指示系统</t>
  </si>
  <si>
    <t xml:space="preserve">充电桩管理系统</t>
  </si>
  <si>
    <t xml:space="preserve">电气火灾监控系统</t>
  </si>
  <si>
    <t xml:space="preserve">消防电源监控系统</t>
  </si>
  <si>
    <t xml:space="preserve">室外景观路灯</t>
  </si>
  <si>
    <t xml:space="preserve">立面照明</t>
  </si>
  <si>
    <t xml:space="preserve">火灾报警及气体灭火可燃气体报警</t>
  </si>
  <si>
    <t xml:space="preserve">信息智能化系统</t>
  </si>
  <si>
    <t xml:space="preserve">安全防范系统</t>
  </si>
  <si>
    <t xml:space="preserve">人防电力照明</t>
  </si>
  <si>
    <t xml:space="preserve">电力抗震支撑系统</t>
  </si>
  <si>
    <t xml:space="preserve">暖通人防工程</t>
  </si>
  <si>
    <t xml:space="preserve">地下室暖通工程</t>
  </si>
  <si>
    <t xml:space="preserve">地上通风工程</t>
  </si>
  <si>
    <t xml:space="preserve">电梯</t>
  </si>
  <si>
    <t xml:space="preserve">部</t>
  </si>
  <si>
    <t xml:space="preserve">机电抗震支架（给排水、暖通）</t>
  </si>
  <si>
    <t xml:space="preserve">（二）</t>
  </si>
  <si>
    <t xml:space="preserve">室外工程</t>
  </si>
  <si>
    <t xml:space="preserve">场地土石方工程</t>
  </si>
  <si>
    <t xml:space="preserve">室外绿化景观</t>
  </si>
  <si>
    <t xml:space="preserve">室外道路、硬质铺地、停车位</t>
  </si>
  <si>
    <t xml:space="preserve">室外给排水及构筑物</t>
  </si>
  <si>
    <t xml:space="preserve">室外电气管线</t>
  </si>
  <si>
    <t xml:space="preserve">围墙及大门</t>
  </si>
  <si>
    <t xml:space="preserve">项</t>
  </si>
  <si>
    <t xml:space="preserve">室外建筑小品及其他</t>
  </si>
  <si>
    <t xml:space="preserve">自来水接口费</t>
  </si>
  <si>
    <t xml:space="preserve">天然气接口费</t>
  </si>
  <si>
    <t xml:space="preserve">挡土墙</t>
  </si>
  <si>
    <t xml:space="preserve">二</t>
  </si>
  <si>
    <t xml:space="preserve">工程建设其他费用</t>
  </si>
  <si>
    <t xml:space="preserve">项目建设管理费</t>
  </si>
  <si>
    <t xml:space="preserve">工程前期咨询服务费</t>
  </si>
  <si>
    <t xml:space="preserve">项目建议书编制费</t>
  </si>
  <si>
    <t xml:space="preserve">可行性研究报告编制费</t>
  </si>
  <si>
    <t xml:space="preserve">环境影响报告编制费</t>
  </si>
  <si>
    <t xml:space="preserve">节能评估报告编制费</t>
  </si>
  <si>
    <t xml:space="preserve">社会稳定风险分析编制费</t>
  </si>
  <si>
    <t xml:space="preserve">（三）</t>
  </si>
  <si>
    <t xml:space="preserve">工程勘察设计费</t>
  </si>
  <si>
    <t xml:space="preserve">工程勘察费</t>
  </si>
  <si>
    <t xml:space="preserve">工程设计费</t>
  </si>
  <si>
    <t xml:space="preserve">（四）</t>
  </si>
  <si>
    <t xml:space="preserve">工程建设监理费</t>
  </si>
  <si>
    <t xml:space="preserve">（五）</t>
  </si>
  <si>
    <t xml:space="preserve">招标代理服务费</t>
  </si>
  <si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招标代理服务费</t>
    </r>
  </si>
  <si>
    <t xml:space="preserve">工程监理招标代理服务费</t>
  </si>
  <si>
    <t xml:space="preserve">（六）</t>
  </si>
  <si>
    <t xml:space="preserve">工程造价咨询服务收费</t>
  </si>
  <si>
    <t xml:space="preserve">工程量清单编制费</t>
  </si>
  <si>
    <t xml:space="preserve">招标控制价编制费</t>
  </si>
  <si>
    <t xml:space="preserve">施工阶段全过程工程造价控制</t>
  </si>
  <si>
    <t xml:space="preserve">（七）</t>
  </si>
  <si>
    <t xml:space="preserve">深基坑设计审查费</t>
  </si>
  <si>
    <t xml:space="preserve">（八）</t>
  </si>
  <si>
    <t xml:space="preserve">场地准备及临时设施费</t>
  </si>
  <si>
    <t xml:space="preserve">（九）</t>
  </si>
  <si>
    <t xml:space="preserve">工程保险费</t>
  </si>
  <si>
    <t xml:space="preserve">（十）</t>
  </si>
  <si>
    <t xml:space="preserve">施工图设计审查费</t>
  </si>
  <si>
    <t xml:space="preserve">（十一）</t>
  </si>
  <si>
    <t xml:space="preserve">建筑消防设施检测服务费</t>
  </si>
  <si>
    <t xml:space="preserve">（十二）</t>
  </si>
  <si>
    <t xml:space="preserve">垃圾服务费</t>
  </si>
  <si>
    <t xml:space="preserve">（十三）</t>
  </si>
  <si>
    <t xml:space="preserve">高可靠性供电费</t>
  </si>
  <si>
    <t xml:space="preserve">（十四）</t>
  </si>
  <si>
    <t xml:space="preserve">沉降观测</t>
  </si>
  <si>
    <t xml:space="preserve">（十五）</t>
  </si>
  <si>
    <t xml:space="preserve">桩基检测费</t>
  </si>
  <si>
    <t xml:space="preserve">（十六）</t>
  </si>
  <si>
    <t xml:space="preserve">土石方外运消纳费用</t>
  </si>
  <si>
    <t xml:space="preserve">（十七）</t>
  </si>
  <si>
    <t xml:space="preserve">征地拆迁费用</t>
  </si>
  <si>
    <t xml:space="preserve">（十八）</t>
  </si>
  <si>
    <t xml:space="preserve">防疫专项措施费</t>
  </si>
  <si>
    <t xml:space="preserve">三</t>
  </si>
  <si>
    <t xml:space="preserve">预备费</t>
  </si>
  <si>
    <t xml:space="preserve">基本预备费</t>
  </si>
  <si>
    <t xml:space="preserve">四</t>
  </si>
  <si>
    <t xml:space="preserve">专项费</t>
  </si>
  <si>
    <t xml:space="preserve">外接水电费</t>
  </si>
  <si>
    <t xml:space="preserve">五</t>
  </si>
  <si>
    <t xml:space="preserve">建设期利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0.0_ "/>
    <numFmt numFmtId="168" formatCode="0.00_ "/>
    <numFmt numFmtId="169" formatCode="0.00_);[RED]\(0.00\)"/>
    <numFmt numFmtId="170" formatCode="0_);[RED]\(0\)"/>
    <numFmt numFmtId="171" formatCode="0.000_);[RED]\(0.00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Arial Narrow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4"/>
      <name val="Arial Narrow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 Narrow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0"/>
      <name val="Arial Narrow"/>
      <family val="2"/>
    </font>
    <font>
      <sz val="8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|?Revenuenuesy L" xfId="20"/>
    <cellStyle name="@ET_Style?@font-face" xfId="21"/>
    <cellStyle name="_ET_STYLE_NoName_00_" xfId="22"/>
    <cellStyle name="Column_Title" xfId="23"/>
    <cellStyle name="Header1" xfId="24"/>
    <cellStyle name="Header2" xfId="25"/>
    <cellStyle name="Normal_Book1" xfId="26"/>
    <cellStyle name="千位[0]_laroux" xfId="27"/>
    <cellStyle name="千位_laroux" xfId="28"/>
    <cellStyle name="常规 15" xfId="29"/>
    <cellStyle name="常规_00标汇总标准格式0909 " xfId="30"/>
    <cellStyle name="常规_Book2" xfId="31"/>
    <cellStyle name="常规_交校食堂投资估算" xfId="32"/>
    <cellStyle name="常规_潜江污水综合治理工程量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IMA~1/LIN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&#19996;&#35199;&#28246;&#29255;&#21306;/File/archive/&#37325;&#24198;&#38271;&#23551;/&#25237;&#26631;/WINDOWS/TEMP/MP-9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0&#39044;&#31639;&#25968;&#25454;&#26356;&#26032;/&#26472;&#20025;&#29747;/&#26631;&#20934;&#21270;/&#27010;&#39044;&#31639;&#24635;&#34920;08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 "/>
      <sheetName val="其他费用 "/>
      <sheetName val="设计 "/>
      <sheetName val="#REF!"/>
      <sheetName val="Sheet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6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9.109375" defaultRowHeight="15.7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2" width="27.94"/>
    <col collapsed="false" customWidth="true" hidden="false" outlineLevel="0" max="3" min="3" style="3" width="11.83"/>
    <col collapsed="false" customWidth="true" hidden="false" outlineLevel="0" max="4" min="4" style="3" width="8.87"/>
    <col collapsed="false" customWidth="true" hidden="false" outlineLevel="0" max="5" min="5" style="4" width="8.32"/>
    <col collapsed="false" customWidth="true" hidden="false" outlineLevel="0" max="6" min="6" style="5" width="12.95"/>
    <col collapsed="false" customWidth="true" hidden="false" outlineLevel="0" max="7" min="7" style="5" width="4.87"/>
    <col collapsed="false" customWidth="true" hidden="false" outlineLevel="0" max="8" min="8" style="5" width="14.6"/>
    <col collapsed="false" customWidth="true" hidden="false" outlineLevel="0" max="9" min="9" style="5" width="9.43"/>
    <col collapsed="false" customWidth="true" hidden="false" outlineLevel="0" max="10" min="10" style="5" width="1.37"/>
    <col collapsed="false" customWidth="true" hidden="false" outlineLevel="0" max="11" min="11" style="5" width="13.13"/>
    <col collapsed="false" customWidth="true" hidden="false" outlineLevel="0" max="12" min="12" style="5" width="10.53"/>
    <col collapsed="false" customWidth="true" hidden="false" outlineLevel="0" max="13" min="13" style="4" width="8.32"/>
    <col collapsed="false" customWidth="true" hidden="false" outlineLevel="0" max="14" min="14" style="5" width="14.61"/>
    <col collapsed="false" customWidth="true" hidden="false" outlineLevel="0" max="15" min="15" style="5" width="4.77"/>
    <col collapsed="false" customWidth="true" hidden="false" outlineLevel="0" max="16" min="16" style="5" width="12.39"/>
    <col collapsed="false" customWidth="true" hidden="false" outlineLevel="0" max="17" min="17" style="5" width="9.71"/>
    <col collapsed="false" customWidth="true" hidden="false" outlineLevel="0" max="18" min="18" style="5" width="13.69"/>
    <col collapsed="false" customWidth="true" hidden="false" outlineLevel="0" max="19" min="19" style="1" width="15.86"/>
    <col collapsed="false" customWidth="true" hidden="false" outlineLevel="0" max="36" min="20" style="1" width="8.99"/>
    <col collapsed="false" customWidth="false" hidden="false" outlineLevel="0" max="257" min="37" style="1" width="9.11"/>
  </cols>
  <sheetData>
    <row r="1" s="6" customFormat="true" ht="18" hidden="false" customHeight="true" outlineLevel="0" collapsed="false">
      <c r="A1" s="6" t="s">
        <v>0</v>
      </c>
      <c r="B1" s="7"/>
      <c r="C1" s="8"/>
      <c r="D1" s="8"/>
      <c r="E1" s="9"/>
      <c r="F1" s="10"/>
      <c r="G1" s="10"/>
      <c r="H1" s="10"/>
      <c r="I1" s="10"/>
      <c r="J1" s="10"/>
      <c r="K1" s="10"/>
      <c r="L1" s="10"/>
      <c r="M1" s="9"/>
      <c r="N1" s="10"/>
      <c r="O1" s="10"/>
      <c r="P1" s="10"/>
      <c r="Q1" s="10"/>
      <c r="R1" s="10"/>
    </row>
    <row r="2" customFormat="false" ht="2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4" customFormat="true" ht="19" hidden="false" customHeight="true" outlineLevel="0" collapsed="false">
      <c r="A3" s="12"/>
      <c r="B3" s="12"/>
      <c r="C3" s="12"/>
      <c r="D3" s="12"/>
      <c r="E3" s="12"/>
      <c r="F3" s="12"/>
      <c r="G3" s="5"/>
      <c r="H3" s="5"/>
      <c r="I3" s="5"/>
      <c r="J3" s="5"/>
      <c r="K3" s="5"/>
      <c r="L3" s="5"/>
      <c r="M3" s="4"/>
      <c r="N3" s="5"/>
      <c r="O3" s="5"/>
      <c r="P3" s="5"/>
      <c r="Q3" s="13" t="s">
        <v>2</v>
      </c>
      <c r="R3" s="13"/>
    </row>
    <row r="4" s="14" customFormat="true" ht="18" hidden="false" customHeight="true" outlineLevel="0" collapsed="false">
      <c r="A4" s="15" t="s">
        <v>3</v>
      </c>
      <c r="B4" s="15" t="s">
        <v>4</v>
      </c>
      <c r="C4" s="16" t="s">
        <v>5</v>
      </c>
      <c r="D4" s="16"/>
      <c r="E4" s="16"/>
      <c r="F4" s="16"/>
      <c r="G4" s="16"/>
      <c r="H4" s="16"/>
      <c r="I4" s="16"/>
      <c r="J4" s="17"/>
      <c r="K4" s="18" t="s">
        <v>6</v>
      </c>
      <c r="L4" s="18"/>
      <c r="M4" s="18"/>
      <c r="N4" s="18"/>
      <c r="O4" s="18"/>
      <c r="P4" s="18"/>
      <c r="Q4" s="18"/>
      <c r="R4" s="19" t="s">
        <v>7</v>
      </c>
    </row>
    <row r="5" s="27" customFormat="true" ht="41" hidden="false" customHeight="true" outlineLevel="0" collapsed="false">
      <c r="A5" s="15"/>
      <c r="B5" s="15"/>
      <c r="C5" s="20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23" t="s">
        <v>13</v>
      </c>
      <c r="I5" s="24" t="s">
        <v>14</v>
      </c>
      <c r="J5" s="25"/>
      <c r="K5" s="26" t="s">
        <v>8</v>
      </c>
      <c r="L5" s="22" t="s">
        <v>9</v>
      </c>
      <c r="M5" s="21" t="s">
        <v>10</v>
      </c>
      <c r="N5" s="19" t="s">
        <v>11</v>
      </c>
      <c r="O5" s="23" t="s">
        <v>12</v>
      </c>
      <c r="P5" s="23" t="s">
        <v>13</v>
      </c>
      <c r="Q5" s="22" t="s">
        <v>14</v>
      </c>
      <c r="R5" s="19"/>
    </row>
    <row r="6" s="40" customFormat="true" ht="20.1" hidden="false" customHeight="true" outlineLevel="0" collapsed="false">
      <c r="A6" s="28" t="s">
        <v>15</v>
      </c>
      <c r="B6" s="29" t="s">
        <v>16</v>
      </c>
      <c r="C6" s="30"/>
      <c r="D6" s="30"/>
      <c r="E6" s="31"/>
      <c r="F6" s="32" t="n">
        <f aca="false">F7+F45</f>
        <v>56975.828416</v>
      </c>
      <c r="G6" s="30"/>
      <c r="H6" s="33"/>
      <c r="I6" s="34"/>
      <c r="J6" s="35"/>
      <c r="K6" s="36"/>
      <c r="L6" s="37"/>
      <c r="M6" s="38"/>
      <c r="N6" s="30" t="n">
        <f aca="false">N7+N45</f>
        <v>58729.090858</v>
      </c>
      <c r="O6" s="30"/>
      <c r="P6" s="33"/>
      <c r="Q6" s="39"/>
      <c r="R6" s="33" t="n">
        <f aca="false">N6-F6</f>
        <v>1753.26244199999</v>
      </c>
    </row>
    <row r="7" s="50" customFormat="true" ht="20.1" hidden="false" customHeight="true" outlineLevel="0" collapsed="false">
      <c r="A7" s="41" t="s">
        <v>17</v>
      </c>
      <c r="B7" s="42" t="s">
        <v>18</v>
      </c>
      <c r="C7" s="43" t="n">
        <f aca="false">SUM(C8:C19)</f>
        <v>43366.243472</v>
      </c>
      <c r="D7" s="43" t="n">
        <f aca="false">SUM(D20:D44)</f>
        <v>9666.097168</v>
      </c>
      <c r="E7" s="44"/>
      <c r="F7" s="32" t="n">
        <f aca="false">SUM(C7:E7)</f>
        <v>53032.34064</v>
      </c>
      <c r="G7" s="43" t="s">
        <v>19</v>
      </c>
      <c r="H7" s="45" t="n">
        <v>138650.65</v>
      </c>
      <c r="I7" s="46" t="n">
        <v>3825</v>
      </c>
      <c r="J7" s="47"/>
      <c r="K7" s="48" t="n">
        <f aca="false">SUM(K8:K19)</f>
        <v>44856.251112</v>
      </c>
      <c r="L7" s="45" t="n">
        <f aca="false">SUM(L20:L44)</f>
        <v>10614.779746</v>
      </c>
      <c r="M7" s="44"/>
      <c r="N7" s="30" t="n">
        <f aca="false">SUM(K7:M7)</f>
        <v>55471.030858</v>
      </c>
      <c r="O7" s="43" t="s">
        <v>19</v>
      </c>
      <c r="P7" s="45" t="n">
        <v>138650.65</v>
      </c>
      <c r="Q7" s="49" t="n">
        <v>4001</v>
      </c>
      <c r="R7" s="33" t="n">
        <f aca="false">N7-F7</f>
        <v>2438.690218</v>
      </c>
    </row>
    <row r="8" s="50" customFormat="true" ht="20.1" hidden="false" customHeight="true" outlineLevel="0" collapsed="false">
      <c r="A8" s="41" t="n">
        <v>1</v>
      </c>
      <c r="B8" s="51" t="s">
        <v>20</v>
      </c>
      <c r="C8" s="43" t="n">
        <v>2079.75975</v>
      </c>
      <c r="D8" s="43"/>
      <c r="E8" s="44"/>
      <c r="F8" s="52" t="n">
        <f aca="false">SUM(C8:E8)</f>
        <v>2079.75975</v>
      </c>
      <c r="G8" s="43" t="s">
        <v>19</v>
      </c>
      <c r="H8" s="45" t="n">
        <v>138650.65</v>
      </c>
      <c r="I8" s="46" t="n">
        <v>150</v>
      </c>
      <c r="J8" s="47"/>
      <c r="K8" s="48" t="n">
        <v>2079.75975</v>
      </c>
      <c r="L8" s="45"/>
      <c r="M8" s="44"/>
      <c r="N8" s="43" t="n">
        <f aca="false">SUM(K8:M8)</f>
        <v>2079.75975</v>
      </c>
      <c r="O8" s="43" t="s">
        <v>19</v>
      </c>
      <c r="P8" s="45" t="n">
        <v>138650.65</v>
      </c>
      <c r="Q8" s="49" t="n">
        <v>150</v>
      </c>
      <c r="R8" s="33" t="n">
        <f aca="false">N8-F8</f>
        <v>0</v>
      </c>
    </row>
    <row r="9" s="50" customFormat="true" ht="20.1" hidden="false" customHeight="true" outlineLevel="0" collapsed="false">
      <c r="A9" s="41" t="n">
        <v>2</v>
      </c>
      <c r="B9" s="51" t="s">
        <v>21</v>
      </c>
      <c r="C9" s="43" t="n">
        <v>7057.8581</v>
      </c>
      <c r="D9" s="43"/>
      <c r="E9" s="44"/>
      <c r="F9" s="52" t="n">
        <f aca="false">SUM(C9:E9)</f>
        <v>7057.8581</v>
      </c>
      <c r="G9" s="43" t="s">
        <v>19</v>
      </c>
      <c r="H9" s="45" t="n">
        <v>24447.61</v>
      </c>
      <c r="I9" s="46" t="n">
        <v>2886.93172870477</v>
      </c>
      <c r="J9" s="47"/>
      <c r="K9" s="48" t="n">
        <v>6528.180497</v>
      </c>
      <c r="L9" s="45"/>
      <c r="M9" s="44"/>
      <c r="N9" s="43" t="n">
        <f aca="false">SUM(K9:M9)</f>
        <v>6528.180497</v>
      </c>
      <c r="O9" s="43" t="s">
        <v>19</v>
      </c>
      <c r="P9" s="45" t="n">
        <v>24447.61</v>
      </c>
      <c r="Q9" s="49" t="n">
        <v>2670.27349380982</v>
      </c>
      <c r="R9" s="33" t="n">
        <f aca="false">N9-F9</f>
        <v>-529.677603</v>
      </c>
    </row>
    <row r="10" s="50" customFormat="true" ht="20.1" hidden="false" customHeight="true" outlineLevel="0" collapsed="false">
      <c r="A10" s="41" t="n">
        <v>3</v>
      </c>
      <c r="B10" s="51" t="s">
        <v>22</v>
      </c>
      <c r="C10" s="43" t="n">
        <v>1137.882402</v>
      </c>
      <c r="D10" s="43"/>
      <c r="E10" s="44"/>
      <c r="F10" s="52" t="n">
        <f aca="false">SUM(C10:E10)</f>
        <v>1137.882402</v>
      </c>
      <c r="G10" s="43" t="s">
        <v>19</v>
      </c>
      <c r="H10" s="45" t="n">
        <v>24447.61</v>
      </c>
      <c r="I10" s="46" t="n">
        <v>465.437072171881</v>
      </c>
      <c r="J10" s="47"/>
      <c r="K10" s="48" t="n">
        <v>1135.798479</v>
      </c>
      <c r="L10" s="45"/>
      <c r="M10" s="44"/>
      <c r="N10" s="43" t="n">
        <f aca="false">SUM(K10:M10)</f>
        <v>1135.798479</v>
      </c>
      <c r="O10" s="43" t="s">
        <v>19</v>
      </c>
      <c r="P10" s="45" t="n">
        <v>24447.61</v>
      </c>
      <c r="Q10" s="49" t="n">
        <v>464.584668603598</v>
      </c>
      <c r="R10" s="33" t="n">
        <f aca="false">N10-F10</f>
        <v>-2.08392299999991</v>
      </c>
    </row>
    <row r="11" s="50" customFormat="true" ht="20.1" hidden="false" customHeight="true" outlineLevel="0" collapsed="false">
      <c r="A11" s="41" t="n">
        <v>4</v>
      </c>
      <c r="B11" s="51" t="s">
        <v>23</v>
      </c>
      <c r="C11" s="43" t="n">
        <v>48.89522</v>
      </c>
      <c r="D11" s="43"/>
      <c r="E11" s="44"/>
      <c r="F11" s="52" t="n">
        <f aca="false">SUM(C11:E11)</f>
        <v>48.89522</v>
      </c>
      <c r="G11" s="43" t="s">
        <v>19</v>
      </c>
      <c r="H11" s="45" t="n">
        <v>24447.61</v>
      </c>
      <c r="I11" s="46" t="n">
        <v>20</v>
      </c>
      <c r="J11" s="47"/>
      <c r="K11" s="48" t="n">
        <v>48.89522</v>
      </c>
      <c r="L11" s="45"/>
      <c r="M11" s="44"/>
      <c r="N11" s="43" t="n">
        <f aca="false">SUM(K11:M11)</f>
        <v>48.89522</v>
      </c>
      <c r="O11" s="43" t="s">
        <v>19</v>
      </c>
      <c r="P11" s="45" t="n">
        <v>24447.61</v>
      </c>
      <c r="Q11" s="49" t="n">
        <v>20</v>
      </c>
      <c r="R11" s="33" t="n">
        <f aca="false">N11-F11</f>
        <v>0</v>
      </c>
    </row>
    <row r="12" s="50" customFormat="true" ht="20.1" hidden="false" customHeight="true" outlineLevel="0" collapsed="false">
      <c r="A12" s="41" t="n">
        <v>5</v>
      </c>
      <c r="B12" s="51" t="s">
        <v>24</v>
      </c>
      <c r="C12" s="43" t="n">
        <v>58.5</v>
      </c>
      <c r="D12" s="43"/>
      <c r="E12" s="44"/>
      <c r="F12" s="52" t="n">
        <f aca="false">SUM(C12:E12)</f>
        <v>58.5</v>
      </c>
      <c r="G12" s="43" t="s">
        <v>19</v>
      </c>
      <c r="H12" s="45" t="n">
        <v>4875</v>
      </c>
      <c r="I12" s="46" t="n">
        <v>120</v>
      </c>
      <c r="J12" s="47"/>
      <c r="K12" s="48" t="n">
        <v>58.5</v>
      </c>
      <c r="L12" s="45"/>
      <c r="M12" s="44"/>
      <c r="N12" s="43" t="n">
        <f aca="false">SUM(K12:M12)</f>
        <v>58.5</v>
      </c>
      <c r="O12" s="43" t="s">
        <v>19</v>
      </c>
      <c r="P12" s="45" t="n">
        <v>4875</v>
      </c>
      <c r="Q12" s="49" t="n">
        <v>120</v>
      </c>
      <c r="R12" s="33" t="n">
        <f aca="false">N12-F12</f>
        <v>0</v>
      </c>
    </row>
    <row r="13" s="50" customFormat="true" ht="20.1" hidden="false" customHeight="true" outlineLevel="0" collapsed="false">
      <c r="A13" s="41" t="n">
        <v>6</v>
      </c>
      <c r="B13" s="51" t="s">
        <v>25</v>
      </c>
      <c r="C13" s="43" t="n">
        <v>65.42256</v>
      </c>
      <c r="D13" s="43"/>
      <c r="E13" s="44"/>
      <c r="F13" s="52" t="n">
        <f aca="false">SUM(C13:E13)</f>
        <v>65.42256</v>
      </c>
      <c r="G13" s="43" t="s">
        <v>19</v>
      </c>
      <c r="H13" s="45" t="n">
        <v>360</v>
      </c>
      <c r="I13" s="46" t="n">
        <v>1817.29333333333</v>
      </c>
      <c r="J13" s="47"/>
      <c r="K13" s="48" t="n">
        <v>66.124952</v>
      </c>
      <c r="L13" s="45"/>
      <c r="M13" s="44"/>
      <c r="N13" s="43" t="n">
        <f aca="false">SUM(K13:M13)</f>
        <v>66.124952</v>
      </c>
      <c r="O13" s="43" t="s">
        <v>19</v>
      </c>
      <c r="P13" s="45" t="n">
        <v>360</v>
      </c>
      <c r="Q13" s="49" t="n">
        <v>1836.80422222222</v>
      </c>
      <c r="R13" s="33" t="n">
        <f aca="false">N13-F13</f>
        <v>0.702391999999989</v>
      </c>
    </row>
    <row r="14" s="50" customFormat="true" ht="20.1" hidden="false" customHeight="true" outlineLevel="0" collapsed="false">
      <c r="A14" s="41" t="n">
        <v>7</v>
      </c>
      <c r="B14" s="51" t="s">
        <v>26</v>
      </c>
      <c r="C14" s="43" t="n">
        <v>40.19144</v>
      </c>
      <c r="D14" s="43"/>
      <c r="E14" s="44"/>
      <c r="F14" s="52" t="n">
        <f aca="false">SUM(C14:E14)</f>
        <v>40.19144</v>
      </c>
      <c r="G14" s="43" t="s">
        <v>19</v>
      </c>
      <c r="H14" s="45" t="n">
        <v>360</v>
      </c>
      <c r="I14" s="46" t="n">
        <v>1116.42888888889</v>
      </c>
      <c r="J14" s="47"/>
      <c r="K14" s="48" t="n">
        <v>40.268214</v>
      </c>
      <c r="L14" s="45"/>
      <c r="M14" s="44"/>
      <c r="N14" s="43" t="n">
        <f aca="false">SUM(K14:M14)</f>
        <v>40.268214</v>
      </c>
      <c r="O14" s="43" t="s">
        <v>19</v>
      </c>
      <c r="P14" s="45" t="n">
        <v>360</v>
      </c>
      <c r="Q14" s="49" t="n">
        <v>1118.5615</v>
      </c>
      <c r="R14" s="33" t="n">
        <f aca="false">N14-F14</f>
        <v>0.0767740000000003</v>
      </c>
    </row>
    <row r="15" s="50" customFormat="true" ht="20.1" hidden="false" customHeight="true" outlineLevel="0" collapsed="false">
      <c r="A15" s="41" t="n">
        <v>8</v>
      </c>
      <c r="B15" s="51" t="s">
        <v>27</v>
      </c>
      <c r="C15" s="43" t="n">
        <v>19362.57</v>
      </c>
      <c r="D15" s="43"/>
      <c r="E15" s="44"/>
      <c r="F15" s="52" t="n">
        <f aca="false">SUM(C15:E15)</f>
        <v>19362.57</v>
      </c>
      <c r="G15" s="43" t="s">
        <v>19</v>
      </c>
      <c r="H15" s="45" t="n">
        <v>113586.4</v>
      </c>
      <c r="I15" s="46" t="n">
        <v>1705</v>
      </c>
      <c r="J15" s="47"/>
      <c r="K15" s="53" t="n">
        <v>21336.02</v>
      </c>
      <c r="L15" s="45"/>
      <c r="M15" s="44"/>
      <c r="N15" s="43" t="n">
        <f aca="false">SUM(K15:M15)</f>
        <v>21336.02</v>
      </c>
      <c r="O15" s="43" t="s">
        <v>19</v>
      </c>
      <c r="P15" s="45" t="n">
        <v>113586.4</v>
      </c>
      <c r="Q15" s="49" t="n">
        <v>1878</v>
      </c>
      <c r="R15" s="33" t="n">
        <f aca="false">N15-F15</f>
        <v>1973.45</v>
      </c>
    </row>
    <row r="16" s="50" customFormat="true" ht="20.1" hidden="false" customHeight="true" outlineLevel="0" collapsed="false">
      <c r="A16" s="41" t="n">
        <v>9</v>
      </c>
      <c r="B16" s="51" t="s">
        <v>28</v>
      </c>
      <c r="C16" s="43" t="n">
        <v>13470.74</v>
      </c>
      <c r="D16" s="43"/>
      <c r="E16" s="44"/>
      <c r="F16" s="52" t="n">
        <f aca="false">SUM(C16:E16)</f>
        <v>13470.74</v>
      </c>
      <c r="G16" s="43" t="s">
        <v>19</v>
      </c>
      <c r="H16" s="45" t="n">
        <v>227172.8</v>
      </c>
      <c r="I16" s="46" t="n">
        <v>593</v>
      </c>
      <c r="J16" s="47"/>
      <c r="K16" s="48" t="n">
        <v>13516.13</v>
      </c>
      <c r="L16" s="45"/>
      <c r="M16" s="44"/>
      <c r="N16" s="43" t="n">
        <f aca="false">SUM(K16:M16)</f>
        <v>13516.13</v>
      </c>
      <c r="O16" s="43" t="s">
        <v>19</v>
      </c>
      <c r="P16" s="45" t="n">
        <v>227172.8</v>
      </c>
      <c r="Q16" s="49" t="n">
        <v>595</v>
      </c>
      <c r="R16" s="33" t="n">
        <f aca="false">N16-F16</f>
        <v>45.3899999999994</v>
      </c>
    </row>
    <row r="17" s="50" customFormat="true" ht="20.1" hidden="false" customHeight="true" outlineLevel="0" collapsed="false">
      <c r="A17" s="41" t="n">
        <v>10</v>
      </c>
      <c r="B17" s="51" t="s">
        <v>29</v>
      </c>
      <c r="C17" s="43" t="n">
        <v>32.25</v>
      </c>
      <c r="D17" s="43"/>
      <c r="E17" s="44"/>
      <c r="F17" s="52" t="n">
        <f aca="false">SUM(C17:E17)</f>
        <v>32.25</v>
      </c>
      <c r="G17" s="43" t="s">
        <v>19</v>
      </c>
      <c r="H17" s="45" t="n">
        <v>215</v>
      </c>
      <c r="I17" s="46" t="n">
        <v>1500</v>
      </c>
      <c r="J17" s="47"/>
      <c r="K17" s="48" t="n">
        <v>34.4</v>
      </c>
      <c r="L17" s="45"/>
      <c r="M17" s="44"/>
      <c r="N17" s="43" t="n">
        <f aca="false">SUM(K17:M17)</f>
        <v>34.4</v>
      </c>
      <c r="O17" s="43" t="s">
        <v>19</v>
      </c>
      <c r="P17" s="45" t="n">
        <v>215</v>
      </c>
      <c r="Q17" s="49" t="n">
        <v>1600</v>
      </c>
      <c r="R17" s="33" t="n">
        <f aca="false">N17-F17</f>
        <v>2.15</v>
      </c>
    </row>
    <row r="18" s="50" customFormat="true" ht="20.1" hidden="false" customHeight="true" outlineLevel="0" collapsed="false">
      <c r="A18" s="41" t="n">
        <v>11</v>
      </c>
      <c r="B18" s="51" t="s">
        <v>30</v>
      </c>
      <c r="C18" s="43" t="n">
        <v>6.174</v>
      </c>
      <c r="D18" s="43"/>
      <c r="E18" s="44"/>
      <c r="F18" s="52" t="n">
        <f aca="false">SUM(C18:E18)</f>
        <v>6.174</v>
      </c>
      <c r="G18" s="43" t="s">
        <v>19</v>
      </c>
      <c r="H18" s="45" t="n">
        <v>17.64</v>
      </c>
      <c r="I18" s="46" t="n">
        <v>3500</v>
      </c>
      <c r="J18" s="47"/>
      <c r="K18" s="48" t="n">
        <v>6.174</v>
      </c>
      <c r="L18" s="45"/>
      <c r="M18" s="44"/>
      <c r="N18" s="43" t="n">
        <f aca="false">SUM(K18:M18)</f>
        <v>6.174</v>
      </c>
      <c r="O18" s="43" t="s">
        <v>19</v>
      </c>
      <c r="P18" s="45" t="n">
        <v>17.64</v>
      </c>
      <c r="Q18" s="49" t="n">
        <v>3500</v>
      </c>
      <c r="R18" s="33" t="n">
        <f aca="false">N18-F18</f>
        <v>0</v>
      </c>
    </row>
    <row r="19" s="50" customFormat="true" ht="20.1" hidden="false" customHeight="true" outlineLevel="0" collapsed="false">
      <c r="A19" s="41" t="n">
        <v>12</v>
      </c>
      <c r="B19" s="51" t="s">
        <v>31</v>
      </c>
      <c r="C19" s="43" t="n">
        <v>6</v>
      </c>
      <c r="D19" s="43"/>
      <c r="E19" s="44"/>
      <c r="F19" s="52" t="n">
        <f aca="false">SUM(C19:E19)</f>
        <v>6</v>
      </c>
      <c r="G19" s="43" t="s">
        <v>19</v>
      </c>
      <c r="H19" s="45" t="n">
        <v>24</v>
      </c>
      <c r="I19" s="46" t="n">
        <v>2500</v>
      </c>
      <c r="J19" s="47"/>
      <c r="K19" s="48" t="n">
        <v>6</v>
      </c>
      <c r="L19" s="45"/>
      <c r="M19" s="44"/>
      <c r="N19" s="43" t="n">
        <f aca="false">SUM(K19:M19)</f>
        <v>6</v>
      </c>
      <c r="O19" s="43" t="s">
        <v>19</v>
      </c>
      <c r="P19" s="45" t="n">
        <v>24</v>
      </c>
      <c r="Q19" s="49" t="n">
        <v>2500</v>
      </c>
      <c r="R19" s="33" t="n">
        <f aca="false">N19-F19</f>
        <v>0</v>
      </c>
    </row>
    <row r="20" s="50" customFormat="true" ht="20.1" hidden="false" customHeight="true" outlineLevel="0" collapsed="false">
      <c r="A20" s="41" t="n">
        <v>13</v>
      </c>
      <c r="B20" s="51" t="s">
        <v>32</v>
      </c>
      <c r="C20" s="43"/>
      <c r="D20" s="43" t="n">
        <v>221.5061</v>
      </c>
      <c r="E20" s="44"/>
      <c r="F20" s="52" t="n">
        <f aca="false">SUM(C20:E20)</f>
        <v>221.5061</v>
      </c>
      <c r="G20" s="43" t="s">
        <v>19</v>
      </c>
      <c r="H20" s="45" t="n">
        <v>24447.61</v>
      </c>
      <c r="I20" s="46" t="n">
        <v>90.6043985485698</v>
      </c>
      <c r="J20" s="47"/>
      <c r="K20" s="48"/>
      <c r="L20" s="45" t="n">
        <v>221.5081</v>
      </c>
      <c r="M20" s="44"/>
      <c r="N20" s="43" t="n">
        <f aca="false">SUM(K20:M20)</f>
        <v>221.5081</v>
      </c>
      <c r="O20" s="43" t="s">
        <v>19</v>
      </c>
      <c r="P20" s="45" t="n">
        <v>24447.61</v>
      </c>
      <c r="Q20" s="49" t="n">
        <v>90.6043985485698</v>
      </c>
      <c r="R20" s="33"/>
    </row>
    <row r="21" s="50" customFormat="true" ht="20.1" hidden="false" customHeight="true" outlineLevel="0" collapsed="false">
      <c r="A21" s="41" t="n">
        <v>14</v>
      </c>
      <c r="B21" s="51" t="s">
        <v>33</v>
      </c>
      <c r="C21" s="43"/>
      <c r="D21" s="43" t="n">
        <v>59.686335</v>
      </c>
      <c r="E21" s="44"/>
      <c r="F21" s="52" t="n">
        <f aca="false">SUM(C21:E21)</f>
        <v>59.686335</v>
      </c>
      <c r="G21" s="43" t="s">
        <v>19</v>
      </c>
      <c r="H21" s="45" t="n">
        <v>4875</v>
      </c>
      <c r="I21" s="46" t="n">
        <v>122.433507692308</v>
      </c>
      <c r="J21" s="47"/>
      <c r="K21" s="48"/>
      <c r="L21" s="45" t="n">
        <v>60.619375</v>
      </c>
      <c r="M21" s="44"/>
      <c r="N21" s="43" t="n">
        <f aca="false">SUM(K21:M21)</f>
        <v>60.619375</v>
      </c>
      <c r="O21" s="43" t="s">
        <v>19</v>
      </c>
      <c r="P21" s="45" t="n">
        <v>4875</v>
      </c>
      <c r="Q21" s="49" t="n">
        <v>124.347435897436</v>
      </c>
      <c r="R21" s="33" t="n">
        <f aca="false">N21-F21</f>
        <v>0.933039999999998</v>
      </c>
    </row>
    <row r="22" s="50" customFormat="true" ht="20.1" hidden="false" customHeight="true" outlineLevel="0" collapsed="false">
      <c r="A22" s="41" t="n">
        <v>15</v>
      </c>
      <c r="B22" s="51" t="s">
        <v>34</v>
      </c>
      <c r="C22" s="43"/>
      <c r="D22" s="43" t="n">
        <v>359.116921</v>
      </c>
      <c r="E22" s="44"/>
      <c r="F22" s="52" t="n">
        <f aca="false">SUM(C22:E22)</f>
        <v>359.116921</v>
      </c>
      <c r="G22" s="43" t="s">
        <v>19</v>
      </c>
      <c r="H22" s="45" t="n">
        <v>24447.61</v>
      </c>
      <c r="I22" s="46" t="n">
        <v>146.892445110176</v>
      </c>
      <c r="J22" s="47"/>
      <c r="K22" s="48"/>
      <c r="L22" s="45" t="n">
        <v>365.808521</v>
      </c>
      <c r="M22" s="44"/>
      <c r="N22" s="43" t="n">
        <f aca="false">SUM(K22:M22)</f>
        <v>365.808521</v>
      </c>
      <c r="O22" s="43" t="s">
        <v>19</v>
      </c>
      <c r="P22" s="45" t="n">
        <v>24447.61</v>
      </c>
      <c r="Q22" s="49" t="n">
        <v>149.629972418572</v>
      </c>
      <c r="R22" s="33" t="n">
        <f aca="false">N22-F22</f>
        <v>6.69159999999999</v>
      </c>
    </row>
    <row r="23" s="50" customFormat="true" ht="20.1" hidden="false" customHeight="true" outlineLevel="0" collapsed="false">
      <c r="A23" s="41" t="n">
        <v>16</v>
      </c>
      <c r="B23" s="51" t="s">
        <v>35</v>
      </c>
      <c r="C23" s="43"/>
      <c r="D23" s="43" t="n">
        <v>1094.95851</v>
      </c>
      <c r="E23" s="44"/>
      <c r="F23" s="52" t="n">
        <f aca="false">SUM(C23:E23)</f>
        <v>1094.95851</v>
      </c>
      <c r="G23" s="43" t="s">
        <v>19</v>
      </c>
      <c r="H23" s="45" t="n">
        <v>114203.04</v>
      </c>
      <c r="I23" s="46" t="n">
        <v>95.8782279350882</v>
      </c>
      <c r="J23" s="47"/>
      <c r="K23" s="48"/>
      <c r="L23" s="45" t="n">
        <v>1247.90622</v>
      </c>
      <c r="M23" s="44"/>
      <c r="N23" s="43" t="n">
        <f aca="false">SUM(K23:M23)</f>
        <v>1247.90622</v>
      </c>
      <c r="O23" s="43" t="s">
        <v>19</v>
      </c>
      <c r="P23" s="45" t="n">
        <v>114203.04</v>
      </c>
      <c r="Q23" s="49" t="n">
        <v>109.270840776218</v>
      </c>
      <c r="R23" s="33" t="n">
        <f aca="false">N23-F23</f>
        <v>152.94771</v>
      </c>
      <c r="S23" s="54"/>
      <c r="T23" s="54"/>
    </row>
    <row r="24" s="50" customFormat="true" ht="20.1" hidden="false" customHeight="true" outlineLevel="0" collapsed="false">
      <c r="A24" s="41" t="n">
        <v>17</v>
      </c>
      <c r="B24" s="51" t="s">
        <v>36</v>
      </c>
      <c r="C24" s="43"/>
      <c r="D24" s="43" t="n">
        <v>168.207613</v>
      </c>
      <c r="E24" s="44"/>
      <c r="F24" s="52" t="n">
        <f aca="false">SUM(C24:E24)</f>
        <v>168.207613</v>
      </c>
      <c r="G24" s="43" t="s">
        <v>19</v>
      </c>
      <c r="H24" s="45" t="n">
        <v>114203.04</v>
      </c>
      <c r="I24" s="46" t="n">
        <v>14.7288209665872</v>
      </c>
      <c r="J24" s="47"/>
      <c r="K24" s="48"/>
      <c r="L24" s="45" t="n">
        <v>447.854691</v>
      </c>
      <c r="M24" s="44"/>
      <c r="N24" s="43" t="n">
        <f aca="false">SUM(K24:M24)</f>
        <v>447.854691</v>
      </c>
      <c r="O24" s="43" t="s">
        <v>19</v>
      </c>
      <c r="P24" s="45" t="n">
        <v>114203.04</v>
      </c>
      <c r="Q24" s="49" t="n">
        <v>39.2156715793205</v>
      </c>
      <c r="R24" s="33" t="n">
        <f aca="false">N24-F24</f>
        <v>279.647078</v>
      </c>
    </row>
    <row r="25" s="50" customFormat="true" ht="20.1" hidden="false" customHeight="true" outlineLevel="0" collapsed="false">
      <c r="A25" s="41" t="n">
        <v>18</v>
      </c>
      <c r="B25" s="55" t="s">
        <v>37</v>
      </c>
      <c r="C25" s="43"/>
      <c r="D25" s="43" t="n">
        <v>381.90648</v>
      </c>
      <c r="E25" s="44"/>
      <c r="F25" s="52" t="n">
        <f aca="false">SUM(C25:E25)</f>
        <v>381.90648</v>
      </c>
      <c r="G25" s="43" t="s">
        <v>19</v>
      </c>
      <c r="H25" s="45" t="n">
        <v>138650.65</v>
      </c>
      <c r="I25" s="46" t="n">
        <v>27.5445142161252</v>
      </c>
      <c r="J25" s="47"/>
      <c r="K25" s="48"/>
      <c r="L25" s="45" t="n">
        <v>438.59</v>
      </c>
      <c r="M25" s="44"/>
      <c r="N25" s="43" t="n">
        <f aca="false">SUM(K25:M25)</f>
        <v>438.59</v>
      </c>
      <c r="O25" s="43" t="s">
        <v>19</v>
      </c>
      <c r="P25" s="45" t="n">
        <v>138650.65</v>
      </c>
      <c r="Q25" s="49" t="n">
        <v>31.6324863965658</v>
      </c>
      <c r="R25" s="33" t="n">
        <f aca="false">N25-F25</f>
        <v>56.68352</v>
      </c>
    </row>
    <row r="26" s="50" customFormat="true" ht="20.1" hidden="false" customHeight="true" outlineLevel="0" collapsed="false">
      <c r="A26" s="41" t="n">
        <v>19</v>
      </c>
      <c r="B26" s="51" t="s">
        <v>38</v>
      </c>
      <c r="C26" s="43"/>
      <c r="D26" s="43" t="n">
        <v>28.180352</v>
      </c>
      <c r="E26" s="44"/>
      <c r="F26" s="52" t="n">
        <f aca="false">SUM(C26:E26)</f>
        <v>28.180352</v>
      </c>
      <c r="G26" s="43" t="s">
        <v>19</v>
      </c>
      <c r="H26" s="45" t="n">
        <v>138650.65</v>
      </c>
      <c r="I26" s="46" t="n">
        <v>2.03247168332785</v>
      </c>
      <c r="J26" s="47"/>
      <c r="K26" s="48"/>
      <c r="L26" s="45" t="n">
        <v>29.27</v>
      </c>
      <c r="M26" s="44"/>
      <c r="N26" s="43" t="n">
        <f aca="false">SUM(K26:M26)</f>
        <v>29.27</v>
      </c>
      <c r="O26" s="43" t="s">
        <v>19</v>
      </c>
      <c r="P26" s="45" t="n">
        <v>138650.65</v>
      </c>
      <c r="Q26" s="49" t="n">
        <v>2.1110865329517</v>
      </c>
      <c r="R26" s="33" t="n">
        <f aca="false">N26-F26</f>
        <v>1.089648</v>
      </c>
      <c r="S26" s="56"/>
    </row>
    <row r="27" s="50" customFormat="true" ht="20.1" hidden="false" customHeight="true" outlineLevel="0" collapsed="false">
      <c r="A27" s="41" t="n">
        <v>20</v>
      </c>
      <c r="B27" s="51" t="s">
        <v>39</v>
      </c>
      <c r="C27" s="43"/>
      <c r="D27" s="43" t="n">
        <v>2456.418561</v>
      </c>
      <c r="E27" s="44"/>
      <c r="F27" s="52" t="n">
        <f aca="false">SUM(C27:E27)</f>
        <v>2456.418561</v>
      </c>
      <c r="G27" s="43" t="s">
        <v>19</v>
      </c>
      <c r="H27" s="45" t="n">
        <v>138650.65</v>
      </c>
      <c r="I27" s="46" t="n">
        <v>177.166032831436</v>
      </c>
      <c r="J27" s="47"/>
      <c r="K27" s="48"/>
      <c r="L27" s="45" t="n">
        <v>2795.86</v>
      </c>
      <c r="M27" s="44"/>
      <c r="N27" s="43" t="n">
        <f aca="false">SUM(K27:M27)</f>
        <v>2795.86</v>
      </c>
      <c r="O27" s="43" t="s">
        <v>19</v>
      </c>
      <c r="P27" s="45" t="n">
        <v>138650.65</v>
      </c>
      <c r="Q27" s="49" t="n">
        <v>201.648092526072</v>
      </c>
      <c r="R27" s="33" t="n">
        <f aca="false">N27-F27</f>
        <v>339.441439</v>
      </c>
    </row>
    <row r="28" s="50" customFormat="true" ht="20.1" hidden="false" customHeight="true" outlineLevel="0" collapsed="false">
      <c r="A28" s="41" t="n">
        <v>21</v>
      </c>
      <c r="B28" s="51" t="s">
        <v>40</v>
      </c>
      <c r="C28" s="43"/>
      <c r="D28" s="43" t="n">
        <v>26.373907</v>
      </c>
      <c r="E28" s="44"/>
      <c r="F28" s="52" t="n">
        <f aca="false">SUM(C28:E28)</f>
        <v>26.373907</v>
      </c>
      <c r="G28" s="43" t="s">
        <v>19</v>
      </c>
      <c r="H28" s="45" t="n">
        <v>138650.65</v>
      </c>
      <c r="I28" s="46" t="n">
        <v>1.90218415853081</v>
      </c>
      <c r="J28" s="47"/>
      <c r="K28" s="48"/>
      <c r="L28" s="45" t="n">
        <v>34.993627</v>
      </c>
      <c r="M28" s="44"/>
      <c r="N28" s="43" t="n">
        <f aca="false">SUM(K28:M28)</f>
        <v>34.993627</v>
      </c>
      <c r="O28" s="43" t="s">
        <v>19</v>
      </c>
      <c r="P28" s="45" t="n">
        <v>138650.65</v>
      </c>
      <c r="Q28" s="49" t="n">
        <v>2.52387038935627</v>
      </c>
      <c r="R28" s="33" t="n">
        <f aca="false">N28-F28</f>
        <v>8.61972</v>
      </c>
      <c r="S28" s="56"/>
    </row>
    <row r="29" s="50" customFormat="true" ht="20.1" hidden="false" customHeight="true" outlineLevel="0" collapsed="false">
      <c r="A29" s="41" t="n">
        <v>22</v>
      </c>
      <c r="B29" s="51" t="s">
        <v>41</v>
      </c>
      <c r="C29" s="43"/>
      <c r="D29" s="43" t="n">
        <v>405.523659</v>
      </c>
      <c r="E29" s="44"/>
      <c r="F29" s="52" t="n">
        <f aca="false">SUM(C29:E29)</f>
        <v>405.523659</v>
      </c>
      <c r="G29" s="43" t="s">
        <v>19</v>
      </c>
      <c r="H29" s="45" t="n">
        <v>138650.65</v>
      </c>
      <c r="I29" s="46" t="n">
        <v>29.2478729093589</v>
      </c>
      <c r="J29" s="47"/>
      <c r="K29" s="48"/>
      <c r="L29" s="45" t="n">
        <v>414.52</v>
      </c>
      <c r="M29" s="44"/>
      <c r="N29" s="43" t="n">
        <f aca="false">SUM(K29:M29)</f>
        <v>414.52</v>
      </c>
      <c r="O29" s="43" t="s">
        <v>19</v>
      </c>
      <c r="P29" s="45" t="n">
        <v>138650.65</v>
      </c>
      <c r="Q29" s="49" t="n">
        <v>29.8966379890754</v>
      </c>
      <c r="R29" s="33" t="n">
        <f aca="false">N29-F29</f>
        <v>8.99634099999997</v>
      </c>
    </row>
    <row r="30" s="50" customFormat="true" ht="20.1" hidden="false" customHeight="true" outlineLevel="0" collapsed="false">
      <c r="A30" s="41" t="n">
        <v>23</v>
      </c>
      <c r="B30" s="51" t="s">
        <v>42</v>
      </c>
      <c r="C30" s="43"/>
      <c r="D30" s="43" t="n">
        <v>76.679558</v>
      </c>
      <c r="E30" s="44"/>
      <c r="F30" s="52" t="n">
        <f aca="false">SUM(C30:E30)</f>
        <v>76.679558</v>
      </c>
      <c r="G30" s="43" t="s">
        <v>19</v>
      </c>
      <c r="H30" s="45" t="n">
        <v>138650.65</v>
      </c>
      <c r="I30" s="46" t="n">
        <v>5.53041460678331</v>
      </c>
      <c r="J30" s="47"/>
      <c r="K30" s="48"/>
      <c r="L30" s="45" t="n">
        <v>76.68</v>
      </c>
      <c r="M30" s="44"/>
      <c r="N30" s="43" t="n">
        <f aca="false">SUM(K30:M30)</f>
        <v>76.68</v>
      </c>
      <c r="O30" s="43" t="s">
        <v>19</v>
      </c>
      <c r="P30" s="45" t="n">
        <v>138650.65</v>
      </c>
      <c r="Q30" s="49" t="n">
        <v>5.53041460678331</v>
      </c>
      <c r="R30" s="33" t="n">
        <f aca="false">N30-F30</f>
        <v>0.000442000000006715</v>
      </c>
    </row>
    <row r="31" s="50" customFormat="true" ht="20.1" hidden="false" customHeight="true" outlineLevel="0" collapsed="false">
      <c r="A31" s="41" t="n">
        <v>24</v>
      </c>
      <c r="B31" s="51" t="s">
        <v>43</v>
      </c>
      <c r="C31" s="43"/>
      <c r="D31" s="43" t="n">
        <v>25.266543</v>
      </c>
      <c r="E31" s="44"/>
      <c r="F31" s="52" t="n">
        <f aca="false">SUM(C31:E31)</f>
        <v>25.266543</v>
      </c>
      <c r="G31" s="43" t="s">
        <v>19</v>
      </c>
      <c r="H31" s="45" t="n">
        <v>138650.65</v>
      </c>
      <c r="I31" s="46" t="n">
        <v>1.82231695271533</v>
      </c>
      <c r="J31" s="47"/>
      <c r="K31" s="48"/>
      <c r="L31" s="45" t="n">
        <v>25.27</v>
      </c>
      <c r="M31" s="44"/>
      <c r="N31" s="43" t="n">
        <f aca="false">SUM(K31:M31)</f>
        <v>25.27</v>
      </c>
      <c r="O31" s="43" t="s">
        <v>19</v>
      </c>
      <c r="P31" s="45" t="n">
        <v>138650.65</v>
      </c>
      <c r="Q31" s="49" t="n">
        <v>1.82231695271533</v>
      </c>
      <c r="R31" s="33" t="n">
        <f aca="false">N31-F31</f>
        <v>0.00345700000000093</v>
      </c>
    </row>
    <row r="32" s="50" customFormat="true" ht="20.1" hidden="false" customHeight="true" outlineLevel="0" collapsed="false">
      <c r="A32" s="41" t="n">
        <v>25</v>
      </c>
      <c r="B32" s="51" t="s">
        <v>44</v>
      </c>
      <c r="C32" s="43"/>
      <c r="D32" s="43" t="n">
        <v>26.730921</v>
      </c>
      <c r="E32" s="44"/>
      <c r="F32" s="52" t="n">
        <f aca="false">SUM(C32:E32)</f>
        <v>26.730921</v>
      </c>
      <c r="G32" s="43" t="s">
        <v>19</v>
      </c>
      <c r="H32" s="45" t="n">
        <v>138650.65</v>
      </c>
      <c r="I32" s="46" t="n">
        <v>1.92793333460752</v>
      </c>
      <c r="J32" s="47"/>
      <c r="K32" s="48"/>
      <c r="L32" s="45" t="n">
        <v>26.73</v>
      </c>
      <c r="M32" s="44"/>
      <c r="N32" s="43" t="n">
        <f aca="false">SUM(K32:M32)</f>
        <v>26.73</v>
      </c>
      <c r="O32" s="43" t="s">
        <v>19</v>
      </c>
      <c r="P32" s="45" t="n">
        <v>138650.65</v>
      </c>
      <c r="Q32" s="49" t="n">
        <v>1.92793333460752</v>
      </c>
      <c r="R32" s="33" t="n">
        <f aca="false">N32-F32</f>
        <v>-0.000920999999998173</v>
      </c>
    </row>
    <row r="33" s="50" customFormat="true" ht="20.1" hidden="false" customHeight="true" outlineLevel="0" collapsed="false">
      <c r="A33" s="41" t="n">
        <v>26</v>
      </c>
      <c r="B33" s="51" t="s">
        <v>45</v>
      </c>
      <c r="C33" s="43"/>
      <c r="D33" s="43" t="n">
        <v>57.909806</v>
      </c>
      <c r="E33" s="44"/>
      <c r="F33" s="52" t="n">
        <f aca="false">SUM(C33:E33)</f>
        <v>57.909806</v>
      </c>
      <c r="G33" s="43" t="s">
        <v>19</v>
      </c>
      <c r="H33" s="45" t="n">
        <v>138650.65</v>
      </c>
      <c r="I33" s="46" t="n">
        <v>4.17667035819883</v>
      </c>
      <c r="J33" s="47"/>
      <c r="K33" s="48"/>
      <c r="L33" s="45" t="n">
        <v>57.909806</v>
      </c>
      <c r="M33" s="44"/>
      <c r="N33" s="43" t="n">
        <f aca="false">SUM(K33:M33)</f>
        <v>57.909806</v>
      </c>
      <c r="O33" s="43" t="s">
        <v>19</v>
      </c>
      <c r="P33" s="45" t="n">
        <v>138650.65</v>
      </c>
      <c r="Q33" s="49" t="n">
        <v>4.17667035819883</v>
      </c>
      <c r="R33" s="33" t="n">
        <f aca="false">N33-F33</f>
        <v>0</v>
      </c>
    </row>
    <row r="34" s="50" customFormat="true" ht="20.1" hidden="false" customHeight="true" outlineLevel="0" collapsed="false">
      <c r="A34" s="41" t="n">
        <v>27</v>
      </c>
      <c r="B34" s="51" t="s">
        <v>46</v>
      </c>
      <c r="C34" s="43"/>
      <c r="D34" s="43" t="n">
        <v>221.84104</v>
      </c>
      <c r="E34" s="44"/>
      <c r="F34" s="52" t="n">
        <f aca="false">SUM(C34:E34)</f>
        <v>221.84104</v>
      </c>
      <c r="G34" s="43" t="s">
        <v>19</v>
      </c>
      <c r="H34" s="45" t="n">
        <v>138650.65</v>
      </c>
      <c r="I34" s="46" t="n">
        <v>16</v>
      </c>
      <c r="J34" s="47"/>
      <c r="K34" s="48"/>
      <c r="L34" s="45" t="n">
        <v>348.828648</v>
      </c>
      <c r="M34" s="44"/>
      <c r="N34" s="43" t="n">
        <f aca="false">SUM(K34:M34)</f>
        <v>348.828648</v>
      </c>
      <c r="O34" s="43" t="s">
        <v>19</v>
      </c>
      <c r="P34" s="45" t="n">
        <v>138650.65</v>
      </c>
      <c r="Q34" s="49" t="n">
        <v>25.1588180798287</v>
      </c>
      <c r="R34" s="33" t="n">
        <f aca="false">N34-F34</f>
        <v>126.987608</v>
      </c>
      <c r="S34" s="56"/>
    </row>
    <row r="35" s="50" customFormat="true" ht="20.1" hidden="false" customHeight="true" outlineLevel="0" collapsed="false">
      <c r="A35" s="41" t="n">
        <v>28</v>
      </c>
      <c r="B35" s="57" t="s">
        <v>47</v>
      </c>
      <c r="C35" s="43"/>
      <c r="D35" s="43" t="n">
        <v>1325.075273</v>
      </c>
      <c r="E35" s="44"/>
      <c r="F35" s="52" t="n">
        <f aca="false">SUM(C35:E35)</f>
        <v>1325.075273</v>
      </c>
      <c r="G35" s="43" t="s">
        <v>19</v>
      </c>
      <c r="H35" s="45" t="n">
        <v>138650.65</v>
      </c>
      <c r="I35" s="46" t="n">
        <v>95.5693516763174</v>
      </c>
      <c r="J35" s="47"/>
      <c r="K35" s="48"/>
      <c r="L35" s="45" t="n">
        <v>1226.66</v>
      </c>
      <c r="M35" s="44"/>
      <c r="N35" s="43" t="n">
        <f aca="false">SUM(K35:M35)</f>
        <v>1226.66</v>
      </c>
      <c r="O35" s="43" t="s">
        <v>19</v>
      </c>
      <c r="P35" s="45" t="n">
        <v>138650.65</v>
      </c>
      <c r="Q35" s="49" t="n">
        <v>88.4713741334786</v>
      </c>
      <c r="R35" s="33" t="n">
        <f aca="false">N35-F35</f>
        <v>-98.4152729999998</v>
      </c>
      <c r="S35" s="54"/>
    </row>
    <row r="36" s="50" customFormat="true" ht="20.1" hidden="false" customHeight="true" outlineLevel="0" collapsed="false">
      <c r="A36" s="41" t="n">
        <v>29</v>
      </c>
      <c r="B36" s="51" t="s">
        <v>48</v>
      </c>
      <c r="C36" s="43"/>
      <c r="D36" s="43" t="n">
        <v>345.626306</v>
      </c>
      <c r="E36" s="44"/>
      <c r="F36" s="52" t="n">
        <f aca="false">SUM(C36:E36)</f>
        <v>345.626306</v>
      </c>
      <c r="G36" s="43" t="s">
        <v>19</v>
      </c>
      <c r="H36" s="45" t="n">
        <v>138650.65</v>
      </c>
      <c r="I36" s="46" t="n">
        <v>24.9278532772836</v>
      </c>
      <c r="J36" s="47"/>
      <c r="K36" s="48"/>
      <c r="L36" s="45" t="n">
        <v>387.97</v>
      </c>
      <c r="M36" s="44"/>
      <c r="N36" s="43" t="n">
        <f aca="false">SUM(K36:M36)</f>
        <v>387.97</v>
      </c>
      <c r="O36" s="43" t="s">
        <v>19</v>
      </c>
      <c r="P36" s="45" t="n">
        <v>138650.65</v>
      </c>
      <c r="Q36" s="49" t="n">
        <v>27.9815627982992</v>
      </c>
      <c r="R36" s="33" t="n">
        <f aca="false">N36-F36</f>
        <v>42.343694</v>
      </c>
    </row>
    <row r="37" s="50" customFormat="true" ht="20.1" hidden="false" customHeight="true" outlineLevel="0" collapsed="false">
      <c r="A37" s="41" t="n">
        <v>30</v>
      </c>
      <c r="B37" s="51" t="s">
        <v>49</v>
      </c>
      <c r="C37" s="43"/>
      <c r="D37" s="43" t="n">
        <v>670.834751</v>
      </c>
      <c r="E37" s="44"/>
      <c r="F37" s="52" t="n">
        <f aca="false">SUM(C37:E37)</f>
        <v>670.834751</v>
      </c>
      <c r="G37" s="43" t="s">
        <v>19</v>
      </c>
      <c r="H37" s="45" t="n">
        <v>138650.65</v>
      </c>
      <c r="I37" s="46" t="n">
        <v>48.3830945617637</v>
      </c>
      <c r="J37" s="47"/>
      <c r="K37" s="48"/>
      <c r="L37" s="45" t="n">
        <v>670.83</v>
      </c>
      <c r="M37" s="44"/>
      <c r="N37" s="43" t="n">
        <f aca="false">SUM(K37:M37)</f>
        <v>670.83</v>
      </c>
      <c r="O37" s="43" t="s">
        <v>19</v>
      </c>
      <c r="P37" s="45" t="n">
        <v>138650.65</v>
      </c>
      <c r="Q37" s="49" t="n">
        <v>48.3830945617637</v>
      </c>
      <c r="R37" s="33" t="n">
        <f aca="false">N37-F37</f>
        <v>-0.004750999999942</v>
      </c>
    </row>
    <row r="38" s="50" customFormat="true" ht="20.1" hidden="false" customHeight="true" outlineLevel="0" collapsed="false">
      <c r="A38" s="41" t="n">
        <v>31</v>
      </c>
      <c r="B38" s="51" t="s">
        <v>50</v>
      </c>
      <c r="C38" s="43"/>
      <c r="D38" s="43" t="n">
        <v>91.635586</v>
      </c>
      <c r="E38" s="44"/>
      <c r="F38" s="52" t="n">
        <f aca="false">SUM(C38:E38)</f>
        <v>91.635586</v>
      </c>
      <c r="G38" s="43" t="s">
        <v>19</v>
      </c>
      <c r="H38" s="45" t="n">
        <v>4875</v>
      </c>
      <c r="I38" s="46" t="n">
        <v>187.970432820513</v>
      </c>
      <c r="J38" s="47"/>
      <c r="K38" s="48"/>
      <c r="L38" s="45" t="n">
        <v>91.635586</v>
      </c>
      <c r="M38" s="44"/>
      <c r="N38" s="43" t="n">
        <f aca="false">SUM(K38:M38)</f>
        <v>91.635586</v>
      </c>
      <c r="O38" s="43" t="s">
        <v>19</v>
      </c>
      <c r="P38" s="45" t="n">
        <v>4875</v>
      </c>
      <c r="Q38" s="49" t="n">
        <v>187.970432820513</v>
      </c>
      <c r="R38" s="33" t="n">
        <f aca="false">N38-F38</f>
        <v>0</v>
      </c>
    </row>
    <row r="39" s="50" customFormat="true" ht="20.1" hidden="false" customHeight="true" outlineLevel="0" collapsed="false">
      <c r="A39" s="41" t="n">
        <v>32</v>
      </c>
      <c r="B39" s="51" t="s">
        <v>51</v>
      </c>
      <c r="C39" s="43"/>
      <c r="D39" s="43" t="n">
        <v>49.484054</v>
      </c>
      <c r="E39" s="44"/>
      <c r="F39" s="52" t="n">
        <f aca="false">SUM(C39:E39)</f>
        <v>49.484054</v>
      </c>
      <c r="G39" s="43" t="s">
        <v>19</v>
      </c>
      <c r="H39" s="45" t="n">
        <v>138650.65</v>
      </c>
      <c r="I39" s="46" t="n">
        <v>3.56897382017322</v>
      </c>
      <c r="J39" s="47"/>
      <c r="K39" s="48"/>
      <c r="L39" s="45" t="n">
        <v>49.48</v>
      </c>
      <c r="M39" s="44"/>
      <c r="N39" s="43" t="n">
        <f aca="false">SUM(K39:M39)</f>
        <v>49.48</v>
      </c>
      <c r="O39" s="43" t="s">
        <v>19</v>
      </c>
      <c r="P39" s="45" t="n">
        <v>138650.65</v>
      </c>
      <c r="Q39" s="49" t="n">
        <v>3.56897382017322</v>
      </c>
      <c r="R39" s="33" t="n">
        <f aca="false">N39-F39</f>
        <v>-0.00405400000000356</v>
      </c>
    </row>
    <row r="40" s="50" customFormat="true" ht="20.1" hidden="false" customHeight="true" outlineLevel="0" collapsed="false">
      <c r="A40" s="41" t="n">
        <v>33</v>
      </c>
      <c r="B40" s="51" t="s">
        <v>52</v>
      </c>
      <c r="C40" s="43"/>
      <c r="D40" s="43" t="n">
        <v>109.61167</v>
      </c>
      <c r="E40" s="44"/>
      <c r="F40" s="52" t="n">
        <f aca="false">SUM(C40:E40)</f>
        <v>109.61167</v>
      </c>
      <c r="G40" s="43" t="s">
        <v>19</v>
      </c>
      <c r="H40" s="45" t="n">
        <v>4875</v>
      </c>
      <c r="I40" s="46" t="n">
        <v>224.844451282051</v>
      </c>
      <c r="J40" s="47"/>
      <c r="K40" s="48"/>
      <c r="L40" s="45" t="n">
        <v>109.61167</v>
      </c>
      <c r="M40" s="44"/>
      <c r="N40" s="43" t="n">
        <f aca="false">SUM(K40:M40)</f>
        <v>109.61167</v>
      </c>
      <c r="O40" s="43" t="s">
        <v>19</v>
      </c>
      <c r="P40" s="45" t="n">
        <v>4875</v>
      </c>
      <c r="Q40" s="49" t="n">
        <v>224.844451282051</v>
      </c>
      <c r="R40" s="33" t="n">
        <f aca="false">N40-F40</f>
        <v>0</v>
      </c>
    </row>
    <row r="41" s="50" customFormat="true" ht="20.1" hidden="false" customHeight="true" outlineLevel="0" collapsed="false">
      <c r="A41" s="41" t="n">
        <v>34</v>
      </c>
      <c r="B41" s="51" t="s">
        <v>53</v>
      </c>
      <c r="C41" s="43"/>
      <c r="D41" s="43" t="n">
        <v>348.920622</v>
      </c>
      <c r="E41" s="44"/>
      <c r="F41" s="52" t="n">
        <f aca="false">SUM(C41:E41)</f>
        <v>348.920622</v>
      </c>
      <c r="G41" s="43" t="s">
        <v>19</v>
      </c>
      <c r="H41" s="45" t="n">
        <v>24447.61</v>
      </c>
      <c r="I41" s="46" t="n">
        <v>142.721771985073</v>
      </c>
      <c r="J41" s="47"/>
      <c r="K41" s="48"/>
      <c r="L41" s="45" t="n">
        <v>348.923622</v>
      </c>
      <c r="M41" s="44"/>
      <c r="N41" s="43" t="n">
        <f aca="false">SUM(K41:M41)</f>
        <v>348.923622</v>
      </c>
      <c r="O41" s="43" t="s">
        <v>19</v>
      </c>
      <c r="P41" s="45" t="n">
        <v>24447.61</v>
      </c>
      <c r="Q41" s="49" t="n">
        <v>142.721771985073</v>
      </c>
      <c r="R41" s="33" t="n">
        <f aca="false">N41-F41</f>
        <v>0.00300000000004275</v>
      </c>
    </row>
    <row r="42" s="50" customFormat="true" ht="20.1" hidden="false" customHeight="true" outlineLevel="0" collapsed="false">
      <c r="A42" s="41" t="n">
        <v>35</v>
      </c>
      <c r="B42" s="51" t="s">
        <v>54</v>
      </c>
      <c r="C42" s="43"/>
      <c r="E42" s="44"/>
      <c r="F42" s="52" t="n">
        <f aca="false">SUM(C42:E42)</f>
        <v>0</v>
      </c>
      <c r="G42" s="43" t="s">
        <v>19</v>
      </c>
      <c r="H42" s="45"/>
      <c r="I42" s="46"/>
      <c r="J42" s="47"/>
      <c r="K42" s="48"/>
      <c r="L42" s="45" t="n">
        <v>22.71728</v>
      </c>
      <c r="M42" s="44"/>
      <c r="N42" s="43" t="n">
        <f aca="false">SUM(K42:M42)</f>
        <v>22.71728</v>
      </c>
      <c r="O42" s="43" t="s">
        <v>19</v>
      </c>
      <c r="P42" s="45" t="n">
        <v>113586.4</v>
      </c>
      <c r="Q42" s="49" t="n">
        <v>2</v>
      </c>
      <c r="R42" s="33" t="n">
        <f aca="false">N42-F42</f>
        <v>22.71728</v>
      </c>
    </row>
    <row r="43" s="50" customFormat="true" ht="20.1" hidden="false" customHeight="true" outlineLevel="0" collapsed="false">
      <c r="A43" s="41" t="n">
        <v>36</v>
      </c>
      <c r="B43" s="51" t="s">
        <v>55</v>
      </c>
      <c r="C43" s="43"/>
      <c r="D43" s="43" t="n">
        <v>560</v>
      </c>
      <c r="E43" s="44"/>
      <c r="F43" s="52" t="n">
        <f aca="false">SUM(C43:E43)</f>
        <v>560</v>
      </c>
      <c r="G43" s="58" t="s">
        <v>56</v>
      </c>
      <c r="H43" s="45" t="n">
        <v>16</v>
      </c>
      <c r="I43" s="46" t="n">
        <v>350000</v>
      </c>
      <c r="J43" s="47"/>
      <c r="K43" s="48"/>
      <c r="L43" s="45" t="n">
        <v>560</v>
      </c>
      <c r="M43" s="44"/>
      <c r="N43" s="43" t="n">
        <f aca="false">SUM(K43:M43)</f>
        <v>560</v>
      </c>
      <c r="O43" s="58" t="s">
        <v>56</v>
      </c>
      <c r="P43" s="45" t="n">
        <v>16</v>
      </c>
      <c r="Q43" s="49" t="n">
        <v>350000</v>
      </c>
      <c r="R43" s="33" t="n">
        <f aca="false">N43-F43</f>
        <v>0</v>
      </c>
    </row>
    <row r="44" s="50" customFormat="true" ht="20.1" hidden="false" customHeight="true" outlineLevel="0" collapsed="false">
      <c r="A44" s="41" t="n">
        <v>37</v>
      </c>
      <c r="B44" s="51" t="s">
        <v>57</v>
      </c>
      <c r="C44" s="43"/>
      <c r="D44" s="43" t="n">
        <v>554.6026</v>
      </c>
      <c r="E44" s="44"/>
      <c r="F44" s="52" t="n">
        <f aca="false">SUM(C44:E44)</f>
        <v>554.6026</v>
      </c>
      <c r="G44" s="43" t="s">
        <v>19</v>
      </c>
      <c r="H44" s="45" t="n">
        <v>138650.65</v>
      </c>
      <c r="I44" s="46" t="n">
        <v>40</v>
      </c>
      <c r="J44" s="47"/>
      <c r="K44" s="48"/>
      <c r="L44" s="45" t="n">
        <v>554.6026</v>
      </c>
      <c r="M44" s="44"/>
      <c r="N44" s="43" t="n">
        <f aca="false">SUM(K44:M44)</f>
        <v>554.6026</v>
      </c>
      <c r="O44" s="43" t="s">
        <v>19</v>
      </c>
      <c r="P44" s="45" t="n">
        <v>138650.65</v>
      </c>
      <c r="Q44" s="49" t="n">
        <v>40</v>
      </c>
      <c r="R44" s="33" t="n">
        <f aca="false">N44-F44</f>
        <v>0</v>
      </c>
    </row>
    <row r="45" s="50" customFormat="true" ht="20.1" hidden="false" customHeight="true" outlineLevel="0" collapsed="false">
      <c r="A45" s="41" t="s">
        <v>58</v>
      </c>
      <c r="B45" s="59" t="s">
        <v>59</v>
      </c>
      <c r="C45" s="43" t="n">
        <f aca="false">SUM(C46:C55)</f>
        <v>2907.980456</v>
      </c>
      <c r="D45" s="43" t="n">
        <f aca="false">SUM(D46:D55)</f>
        <v>1035.50732</v>
      </c>
      <c r="E45" s="44"/>
      <c r="F45" s="32" t="n">
        <f aca="false">SUM(C45:E45)</f>
        <v>3943.487776</v>
      </c>
      <c r="G45" s="43" t="s">
        <v>19</v>
      </c>
      <c r="H45" s="45" t="n">
        <v>73526.12</v>
      </c>
      <c r="I45" s="46" t="n">
        <v>536</v>
      </c>
      <c r="J45" s="47"/>
      <c r="K45" s="48" t="n">
        <v>2514.88</v>
      </c>
      <c r="L45" s="45" t="n">
        <v>743.18</v>
      </c>
      <c r="M45" s="44"/>
      <c r="N45" s="30" t="n">
        <f aca="false">SUM(K45:M45)</f>
        <v>3258.06</v>
      </c>
      <c r="O45" s="43" t="s">
        <v>19</v>
      </c>
      <c r="P45" s="45" t="n">
        <v>73526.12</v>
      </c>
      <c r="Q45" s="49" t="n">
        <v>542</v>
      </c>
      <c r="R45" s="33" t="n">
        <f aca="false">N45-F45</f>
        <v>-685.427776</v>
      </c>
    </row>
    <row r="46" s="50" customFormat="true" ht="20.1" hidden="false" customHeight="true" outlineLevel="0" collapsed="false">
      <c r="A46" s="41" t="n">
        <v>1</v>
      </c>
      <c r="B46" s="59" t="s">
        <v>60</v>
      </c>
      <c r="C46" s="43" t="n">
        <v>268.998</v>
      </c>
      <c r="D46" s="43"/>
      <c r="E46" s="44"/>
      <c r="F46" s="52" t="n">
        <f aca="false">SUM(C46:E46)</f>
        <v>268.998</v>
      </c>
      <c r="G46" s="43" t="s">
        <v>19</v>
      </c>
      <c r="H46" s="45" t="n">
        <v>89666</v>
      </c>
      <c r="I46" s="46" t="n">
        <v>40</v>
      </c>
      <c r="J46" s="47"/>
      <c r="K46" s="48" t="n">
        <v>676.02</v>
      </c>
      <c r="L46" s="45"/>
      <c r="M46" s="44"/>
      <c r="N46" s="43" t="n">
        <f aca="false">SUM(K46:M46)</f>
        <v>676.02</v>
      </c>
      <c r="O46" s="43" t="s">
        <v>19</v>
      </c>
      <c r="P46" s="45" t="n">
        <v>89666</v>
      </c>
      <c r="Q46" s="49" t="n">
        <v>40</v>
      </c>
      <c r="R46" s="33" t="n">
        <f aca="false">N46-F46</f>
        <v>407.022</v>
      </c>
    </row>
    <row r="47" s="50" customFormat="true" ht="20.1" hidden="false" customHeight="true" outlineLevel="0" collapsed="false">
      <c r="A47" s="41" t="n">
        <v>2</v>
      </c>
      <c r="B47" s="59" t="s">
        <v>61</v>
      </c>
      <c r="C47" s="43" t="n">
        <v>627.662</v>
      </c>
      <c r="D47" s="43"/>
      <c r="E47" s="44"/>
      <c r="F47" s="52" t="n">
        <f aca="false">SUM(C47:E47)</f>
        <v>627.662</v>
      </c>
      <c r="G47" s="43" t="s">
        <v>19</v>
      </c>
      <c r="H47" s="45" t="n">
        <v>31383.1</v>
      </c>
      <c r="I47" s="46" t="n">
        <v>200</v>
      </c>
      <c r="J47" s="47"/>
      <c r="K47" s="48" t="n">
        <v>394.35</v>
      </c>
      <c r="L47" s="45"/>
      <c r="M47" s="44"/>
      <c r="N47" s="43" t="n">
        <f aca="false">SUM(K47:M47)</f>
        <v>394.35</v>
      </c>
      <c r="O47" s="43" t="s">
        <v>19</v>
      </c>
      <c r="P47" s="45" t="n">
        <v>31383.1</v>
      </c>
      <c r="Q47" s="49" t="n">
        <v>200</v>
      </c>
      <c r="R47" s="33" t="n">
        <f aca="false">N47-F47</f>
        <v>-233.312</v>
      </c>
    </row>
    <row r="48" s="50" customFormat="true" ht="25" hidden="false" customHeight="true" outlineLevel="0" collapsed="false">
      <c r="A48" s="41" t="n">
        <v>3</v>
      </c>
      <c r="B48" s="59" t="s">
        <v>62</v>
      </c>
      <c r="C48" s="43" t="n">
        <v>1264.2906</v>
      </c>
      <c r="D48" s="43"/>
      <c r="E48" s="44"/>
      <c r="F48" s="52" t="n">
        <f aca="false">SUM(C48:E48)</f>
        <v>1264.2906</v>
      </c>
      <c r="G48" s="43" t="s">
        <v>19</v>
      </c>
      <c r="H48" s="45" t="n">
        <v>42143.02</v>
      </c>
      <c r="I48" s="46" t="n">
        <v>300</v>
      </c>
      <c r="J48" s="47"/>
      <c r="K48" s="48" t="n">
        <v>794.32</v>
      </c>
      <c r="L48" s="45"/>
      <c r="M48" s="44"/>
      <c r="N48" s="43" t="n">
        <f aca="false">SUM(K48:M48)</f>
        <v>794.32</v>
      </c>
      <c r="O48" s="43" t="s">
        <v>19</v>
      </c>
      <c r="P48" s="45" t="n">
        <v>42143.02</v>
      </c>
      <c r="Q48" s="49" t="n">
        <v>300</v>
      </c>
      <c r="R48" s="33" t="n">
        <f aca="false">N48-F48</f>
        <v>-469.9706</v>
      </c>
    </row>
    <row r="49" s="50" customFormat="true" ht="20.1" hidden="false" customHeight="true" outlineLevel="0" collapsed="false">
      <c r="A49" s="41" t="n">
        <v>4</v>
      </c>
      <c r="B49" s="59" t="s">
        <v>63</v>
      </c>
      <c r="C49" s="43"/>
      <c r="D49" s="43" t="n">
        <v>588.20896</v>
      </c>
      <c r="E49" s="44"/>
      <c r="F49" s="52" t="n">
        <f aca="false">SUM(C49:E49)</f>
        <v>588.20896</v>
      </c>
      <c r="G49" s="43" t="s">
        <v>19</v>
      </c>
      <c r="H49" s="45" t="n">
        <v>73526.12</v>
      </c>
      <c r="I49" s="46" t="n">
        <v>80</v>
      </c>
      <c r="J49" s="47"/>
      <c r="K49" s="48"/>
      <c r="L49" s="45" t="n">
        <v>369.56</v>
      </c>
      <c r="M49" s="44"/>
      <c r="N49" s="43" t="n">
        <f aca="false">SUM(K49:M49)</f>
        <v>369.56</v>
      </c>
      <c r="O49" s="43" t="s">
        <v>19</v>
      </c>
      <c r="P49" s="45" t="n">
        <v>73526.12</v>
      </c>
      <c r="Q49" s="49" t="n">
        <v>80</v>
      </c>
      <c r="R49" s="33" t="n">
        <f aca="false">N49-F49</f>
        <v>-218.64896</v>
      </c>
    </row>
    <row r="50" s="50" customFormat="true" ht="20.1" hidden="false" customHeight="true" outlineLevel="0" collapsed="false">
      <c r="A50" s="41" t="n">
        <v>5</v>
      </c>
      <c r="B50" s="59" t="s">
        <v>64</v>
      </c>
      <c r="C50" s="43"/>
      <c r="D50" s="43" t="n">
        <v>73.52612</v>
      </c>
      <c r="E50" s="44"/>
      <c r="F50" s="52" t="n">
        <f aca="false">SUM(C50:E50)</f>
        <v>73.52612</v>
      </c>
      <c r="G50" s="43" t="s">
        <v>19</v>
      </c>
      <c r="H50" s="45" t="n">
        <v>73526.12</v>
      </c>
      <c r="I50" s="46" t="n">
        <v>10</v>
      </c>
      <c r="J50" s="47"/>
      <c r="K50" s="48"/>
      <c r="L50" s="45" t="n">
        <v>46.193</v>
      </c>
      <c r="M50" s="44"/>
      <c r="N50" s="43" t="n">
        <f aca="false">SUM(K50:M50)</f>
        <v>46.193</v>
      </c>
      <c r="O50" s="43" t="s">
        <v>19</v>
      </c>
      <c r="P50" s="45" t="n">
        <v>73526.12</v>
      </c>
      <c r="Q50" s="49" t="n">
        <v>10</v>
      </c>
      <c r="R50" s="33" t="n">
        <f aca="false">N50-F50</f>
        <v>-27.33312</v>
      </c>
    </row>
    <row r="51" s="50" customFormat="true" ht="20.1" hidden="false" customHeight="true" outlineLevel="0" collapsed="false">
      <c r="A51" s="41" t="n">
        <v>6</v>
      </c>
      <c r="B51" s="59" t="s">
        <v>65</v>
      </c>
      <c r="C51" s="43" t="n">
        <v>100</v>
      </c>
      <c r="D51" s="43"/>
      <c r="E51" s="44"/>
      <c r="F51" s="52" t="n">
        <f aca="false">SUM(C51:E51)</f>
        <v>100</v>
      </c>
      <c r="G51" s="58" t="s">
        <v>66</v>
      </c>
      <c r="H51" s="45" t="n">
        <v>1</v>
      </c>
      <c r="I51" s="46" t="n">
        <v>1000000</v>
      </c>
      <c r="J51" s="47"/>
      <c r="K51" s="48" t="n">
        <v>100</v>
      </c>
      <c r="L51" s="45"/>
      <c r="M51" s="44"/>
      <c r="N51" s="43" t="n">
        <f aca="false">SUM(K51:M51)</f>
        <v>100</v>
      </c>
      <c r="O51" s="58" t="s">
        <v>66</v>
      </c>
      <c r="P51" s="45" t="n">
        <v>1</v>
      </c>
      <c r="Q51" s="49" t="n">
        <v>1000000</v>
      </c>
      <c r="R51" s="33" t="n">
        <f aca="false">N51-F51</f>
        <v>0</v>
      </c>
    </row>
    <row r="52" s="50" customFormat="true" ht="20.1" hidden="false" customHeight="true" outlineLevel="0" collapsed="false">
      <c r="A52" s="41" t="n">
        <v>7</v>
      </c>
      <c r="B52" s="59" t="s">
        <v>67</v>
      </c>
      <c r="C52" s="43" t="n">
        <v>367.6306</v>
      </c>
      <c r="D52" s="43"/>
      <c r="E52" s="44"/>
      <c r="F52" s="52" t="n">
        <f aca="false">SUM(C52:E52)</f>
        <v>367.6306</v>
      </c>
      <c r="G52" s="43"/>
      <c r="H52" s="45" t="n">
        <v>73526.12</v>
      </c>
      <c r="I52" s="46" t="n">
        <v>50</v>
      </c>
      <c r="J52" s="47"/>
      <c r="K52" s="48" t="n">
        <v>230.97</v>
      </c>
      <c r="L52" s="45"/>
      <c r="M52" s="44"/>
      <c r="N52" s="43" t="n">
        <f aca="false">SUM(K52:M52)</f>
        <v>230.97</v>
      </c>
      <c r="O52" s="43"/>
      <c r="P52" s="45" t="n">
        <v>73526.12</v>
      </c>
      <c r="Q52" s="49" t="n">
        <v>50</v>
      </c>
      <c r="R52" s="33" t="n">
        <f aca="false">N52-F52</f>
        <v>-136.6606</v>
      </c>
    </row>
    <row r="53" s="50" customFormat="true" ht="20.1" hidden="false" customHeight="true" outlineLevel="0" collapsed="false">
      <c r="A53" s="41" t="n">
        <v>8</v>
      </c>
      <c r="B53" s="59" t="s">
        <v>68</v>
      </c>
      <c r="C53" s="43"/>
      <c r="D53" s="43" t="n">
        <v>147.05224</v>
      </c>
      <c r="E53" s="44"/>
      <c r="F53" s="52" t="n">
        <f aca="false">SUM(C53:E53)</f>
        <v>147.05224</v>
      </c>
      <c r="G53" s="43" t="s">
        <v>19</v>
      </c>
      <c r="H53" s="45" t="n">
        <v>73526.12</v>
      </c>
      <c r="I53" s="46" t="n">
        <v>20</v>
      </c>
      <c r="J53" s="47"/>
      <c r="K53" s="48"/>
      <c r="L53" s="45" t="n">
        <v>92.39</v>
      </c>
      <c r="M53" s="44"/>
      <c r="N53" s="43" t="n">
        <f aca="false">SUM(K53:M53)</f>
        <v>92.39</v>
      </c>
      <c r="O53" s="43" t="s">
        <v>19</v>
      </c>
      <c r="P53" s="45" t="n">
        <v>73526.12</v>
      </c>
      <c r="Q53" s="49" t="n">
        <v>20</v>
      </c>
      <c r="R53" s="33" t="n">
        <f aca="false">N53-F53</f>
        <v>-54.66224</v>
      </c>
    </row>
    <row r="54" s="50" customFormat="true" ht="20.1" hidden="false" customHeight="true" outlineLevel="0" collapsed="false">
      <c r="A54" s="41" t="n">
        <v>9</v>
      </c>
      <c r="B54" s="59" t="s">
        <v>69</v>
      </c>
      <c r="C54" s="43"/>
      <c r="D54" s="43" t="n">
        <v>226.72</v>
      </c>
      <c r="E54" s="44"/>
      <c r="F54" s="52" t="n">
        <f aca="false">SUM(C54:E54)</f>
        <v>226.72</v>
      </c>
      <c r="G54" s="43"/>
      <c r="H54" s="45"/>
      <c r="I54" s="46"/>
      <c r="J54" s="47"/>
      <c r="K54" s="48"/>
      <c r="L54" s="45" t="n">
        <v>235.04</v>
      </c>
      <c r="M54" s="44"/>
      <c r="N54" s="43" t="n">
        <f aca="false">SUM(K54:M54)</f>
        <v>235.04</v>
      </c>
      <c r="O54" s="43"/>
      <c r="P54" s="45"/>
      <c r="Q54" s="49"/>
      <c r="R54" s="33" t="n">
        <f aca="false">N54-F54</f>
        <v>8.31999999999999</v>
      </c>
    </row>
    <row r="55" s="50" customFormat="true" ht="20.1" hidden="false" customHeight="true" outlineLevel="0" collapsed="false">
      <c r="A55" s="41" t="n">
        <v>10</v>
      </c>
      <c r="B55" s="59" t="s">
        <v>70</v>
      </c>
      <c r="C55" s="43" t="n">
        <v>279.399256</v>
      </c>
      <c r="D55" s="43"/>
      <c r="E55" s="44"/>
      <c r="F55" s="52" t="n">
        <f aca="false">SUM(C55:E55)</f>
        <v>279.399256</v>
      </c>
      <c r="G55" s="43" t="s">
        <v>19</v>
      </c>
      <c r="H55" s="45" t="n">
        <v>73526.12</v>
      </c>
      <c r="I55" s="46" t="n">
        <v>43.4149373039132</v>
      </c>
      <c r="J55" s="47"/>
      <c r="K55" s="48" t="n">
        <v>319.213189</v>
      </c>
      <c r="L55" s="45"/>
      <c r="M55" s="44"/>
      <c r="N55" s="43" t="n">
        <f aca="false">SUM(K55:M55)</f>
        <v>319.213189</v>
      </c>
      <c r="O55" s="43" t="s">
        <v>19</v>
      </c>
      <c r="P55" s="45" t="n">
        <v>73526.12</v>
      </c>
      <c r="Q55" s="49" t="n">
        <v>43.4149373039132</v>
      </c>
      <c r="R55" s="33" t="n">
        <f aca="false">N55-F55</f>
        <v>39.813933</v>
      </c>
    </row>
    <row r="56" s="50" customFormat="true" ht="20.1" hidden="false" customHeight="true" outlineLevel="0" collapsed="false">
      <c r="A56" s="28" t="s">
        <v>71</v>
      </c>
      <c r="B56" s="29" t="s">
        <v>72</v>
      </c>
      <c r="C56" s="43"/>
      <c r="D56" s="43"/>
      <c r="E56" s="44"/>
      <c r="F56" s="60" t="n">
        <f aca="false">F57+F58+F64+F67+F68+F71+F75+F76+F77+F78+F79+F80+F81+F82+F83+F84+F85</f>
        <v>13101.78</v>
      </c>
      <c r="G56" s="43"/>
      <c r="H56" s="45"/>
      <c r="I56" s="46"/>
      <c r="J56" s="47"/>
      <c r="K56" s="48"/>
      <c r="L56" s="45"/>
      <c r="M56" s="44"/>
      <c r="N56" s="30" t="n">
        <f aca="false">N57+N58+N64+N67+N68+N71+N75+N76+N77+N78+N79+N80+N81+N82+N83+N84+N85+N86</f>
        <v>13363.187</v>
      </c>
      <c r="O56" s="43"/>
      <c r="P56" s="45"/>
      <c r="Q56" s="49"/>
      <c r="R56" s="33" t="n">
        <f aca="false">N56-F56</f>
        <v>261.407000000001</v>
      </c>
    </row>
    <row r="57" s="50" customFormat="true" ht="20.1" hidden="false" customHeight="true" outlineLevel="0" collapsed="false">
      <c r="A57" s="41" t="s">
        <v>17</v>
      </c>
      <c r="B57" s="42" t="s">
        <v>73</v>
      </c>
      <c r="C57" s="43"/>
      <c r="D57" s="43"/>
      <c r="E57" s="61" t="n">
        <v>572.8</v>
      </c>
      <c r="F57" s="60" t="n">
        <f aca="false">SUM(C57:E57)</f>
        <v>572.8</v>
      </c>
      <c r="G57" s="43"/>
      <c r="H57" s="45"/>
      <c r="I57" s="46"/>
      <c r="J57" s="47"/>
      <c r="K57" s="48"/>
      <c r="L57" s="45"/>
      <c r="M57" s="62" t="n">
        <v>572.804</v>
      </c>
      <c r="N57" s="30" t="n">
        <f aca="false">SUM(K57:M57)</f>
        <v>572.804</v>
      </c>
      <c r="O57" s="43"/>
      <c r="P57" s="45"/>
      <c r="Q57" s="49"/>
      <c r="R57" s="33" t="n">
        <f aca="false">N57-F57</f>
        <v>0.0040000000000191</v>
      </c>
    </row>
    <row r="58" s="40" customFormat="true" ht="20.1" hidden="false" customHeight="true" outlineLevel="0" collapsed="false">
      <c r="A58" s="41" t="s">
        <v>58</v>
      </c>
      <c r="B58" s="42" t="s">
        <v>74</v>
      </c>
      <c r="C58" s="63"/>
      <c r="D58" s="63"/>
      <c r="E58" s="61" t="n">
        <v>155.8</v>
      </c>
      <c r="F58" s="60" t="n">
        <f aca="false">SUM(F59:F63)</f>
        <v>155.8</v>
      </c>
      <c r="G58" s="30"/>
      <c r="H58" s="64"/>
      <c r="I58" s="65"/>
      <c r="J58" s="66"/>
      <c r="K58" s="67"/>
      <c r="L58" s="68"/>
      <c r="M58" s="62" t="n">
        <f aca="false">SUM(M59:M63)</f>
        <v>140.808</v>
      </c>
      <c r="N58" s="30" t="n">
        <f aca="false">SUM(K58:M58)</f>
        <v>140.808</v>
      </c>
      <c r="O58" s="43"/>
      <c r="P58" s="64"/>
      <c r="Q58" s="69"/>
      <c r="R58" s="33" t="n">
        <f aca="false">N58-F58</f>
        <v>-14.992</v>
      </c>
      <c r="S58" s="5"/>
    </row>
    <row r="59" s="40" customFormat="true" ht="20.1" hidden="false" customHeight="true" outlineLevel="0" collapsed="false">
      <c r="A59" s="41" t="n">
        <v>1</v>
      </c>
      <c r="B59" s="42" t="s">
        <v>75</v>
      </c>
      <c r="C59" s="70"/>
      <c r="D59" s="70"/>
      <c r="E59" s="61" t="n">
        <v>29.6</v>
      </c>
      <c r="F59" s="71" t="n">
        <f aca="false">SUM(D59:E59)</f>
        <v>29.6</v>
      </c>
      <c r="G59" s="43"/>
      <c r="H59" s="72"/>
      <c r="I59" s="73"/>
      <c r="J59" s="74"/>
      <c r="K59" s="75"/>
      <c r="L59" s="62"/>
      <c r="M59" s="62" t="n">
        <v>29.6</v>
      </c>
      <c r="N59" s="43" t="n">
        <f aca="false">SUM(K59:M59)</f>
        <v>29.6</v>
      </c>
      <c r="O59" s="43"/>
      <c r="P59" s="72"/>
      <c r="Q59" s="76"/>
      <c r="R59" s="33" t="n">
        <f aca="false">N59-F59</f>
        <v>0</v>
      </c>
      <c r="S59" s="5"/>
    </row>
    <row r="60" s="40" customFormat="true" ht="30" hidden="false" customHeight="true" outlineLevel="0" collapsed="false">
      <c r="A60" s="41" t="n">
        <v>2</v>
      </c>
      <c r="B60" s="42" t="s">
        <v>76</v>
      </c>
      <c r="C60" s="70"/>
      <c r="D60" s="70"/>
      <c r="E60" s="61" t="n">
        <v>71.2</v>
      </c>
      <c r="F60" s="71" t="n">
        <f aca="false">SUM(D60:E60)</f>
        <v>71.2</v>
      </c>
      <c r="G60" s="43"/>
      <c r="H60" s="72"/>
      <c r="I60" s="73"/>
      <c r="J60" s="74"/>
      <c r="K60" s="75"/>
      <c r="L60" s="62"/>
      <c r="M60" s="62" t="n">
        <v>71.2</v>
      </c>
      <c r="N60" s="43" t="n">
        <f aca="false">SUM(K60:M60)</f>
        <v>71.2</v>
      </c>
      <c r="O60" s="43"/>
      <c r="P60" s="72"/>
      <c r="Q60" s="76"/>
      <c r="R60" s="33" t="n">
        <f aca="false">N60-F60</f>
        <v>0</v>
      </c>
      <c r="S60" s="5"/>
    </row>
    <row r="61" s="40" customFormat="true" ht="20.1" hidden="false" customHeight="true" outlineLevel="0" collapsed="false">
      <c r="A61" s="41" t="n">
        <v>3</v>
      </c>
      <c r="B61" s="42" t="s">
        <v>77</v>
      </c>
      <c r="C61" s="70"/>
      <c r="D61" s="70"/>
      <c r="E61" s="61" t="n">
        <v>15</v>
      </c>
      <c r="F61" s="71" t="n">
        <f aca="false">SUM(D61:E61)</f>
        <v>15</v>
      </c>
      <c r="G61" s="43"/>
      <c r="H61" s="72"/>
      <c r="I61" s="73"/>
      <c r="J61" s="74"/>
      <c r="K61" s="75"/>
      <c r="L61" s="62"/>
      <c r="M61" s="62" t="n">
        <v>15.004</v>
      </c>
      <c r="N61" s="43" t="n">
        <f aca="false">SUM(K61:M61)</f>
        <v>15.004</v>
      </c>
      <c r="O61" s="43"/>
      <c r="P61" s="72"/>
      <c r="Q61" s="76"/>
      <c r="R61" s="33" t="n">
        <f aca="false">N61-F61</f>
        <v>0.00399999999999956</v>
      </c>
      <c r="S61" s="5"/>
    </row>
    <row r="62" s="40" customFormat="true" ht="20.1" hidden="false" customHeight="true" outlineLevel="0" collapsed="false">
      <c r="A62" s="41" t="n">
        <v>4</v>
      </c>
      <c r="B62" s="42" t="s">
        <v>78</v>
      </c>
      <c r="C62" s="70"/>
      <c r="D62" s="70"/>
      <c r="E62" s="61" t="n">
        <v>20</v>
      </c>
      <c r="F62" s="71" t="n">
        <f aca="false">SUM(D62:E62)</f>
        <v>20</v>
      </c>
      <c r="G62" s="43"/>
      <c r="H62" s="72"/>
      <c r="I62" s="73"/>
      <c r="J62" s="74"/>
      <c r="K62" s="75"/>
      <c r="L62" s="62"/>
      <c r="M62" s="62" t="n">
        <v>15.004</v>
      </c>
      <c r="N62" s="43" t="n">
        <f aca="false">SUM(K62:M62)</f>
        <v>15.004</v>
      </c>
      <c r="O62" s="43"/>
      <c r="P62" s="72"/>
      <c r="Q62" s="76"/>
      <c r="R62" s="33" t="n">
        <f aca="false">N62-F62</f>
        <v>-4.996</v>
      </c>
      <c r="S62" s="5"/>
    </row>
    <row r="63" s="40" customFormat="true" ht="26" hidden="false" customHeight="true" outlineLevel="0" collapsed="false">
      <c r="A63" s="41" t="n">
        <v>5</v>
      </c>
      <c r="B63" s="42" t="s">
        <v>79</v>
      </c>
      <c r="C63" s="70"/>
      <c r="D63" s="70"/>
      <c r="E63" s="61" t="n">
        <v>20</v>
      </c>
      <c r="F63" s="71" t="n">
        <f aca="false">SUM(D63:E63)</f>
        <v>20</v>
      </c>
      <c r="G63" s="43"/>
      <c r="H63" s="72"/>
      <c r="I63" s="73"/>
      <c r="J63" s="74"/>
      <c r="K63" s="75"/>
      <c r="L63" s="62"/>
      <c r="M63" s="62" t="n">
        <v>10</v>
      </c>
      <c r="N63" s="43" t="n">
        <f aca="false">SUM(K63:M63)</f>
        <v>10</v>
      </c>
      <c r="O63" s="43"/>
      <c r="P63" s="72"/>
      <c r="Q63" s="76"/>
      <c r="R63" s="33" t="n">
        <f aca="false">N63-F63</f>
        <v>-10</v>
      </c>
      <c r="S63" s="5"/>
    </row>
    <row r="64" s="40" customFormat="true" ht="20.1" hidden="false" customHeight="true" outlineLevel="0" collapsed="false">
      <c r="A64" s="41" t="s">
        <v>80</v>
      </c>
      <c r="B64" s="42" t="s">
        <v>81</v>
      </c>
      <c r="C64" s="70"/>
      <c r="D64" s="70"/>
      <c r="E64" s="61"/>
      <c r="F64" s="60" t="n">
        <f aca="false">SUM(F65:F66)</f>
        <v>1441.25</v>
      </c>
      <c r="G64" s="43"/>
      <c r="H64" s="72"/>
      <c r="I64" s="73"/>
      <c r="J64" s="74"/>
      <c r="K64" s="75"/>
      <c r="L64" s="62"/>
      <c r="M64" s="62" t="n">
        <f aca="false">SUM(M65:M66)</f>
        <v>1482.364</v>
      </c>
      <c r="N64" s="30" t="n">
        <f aca="false">SUM(K64:M64)</f>
        <v>1482.364</v>
      </c>
      <c r="O64" s="43"/>
      <c r="P64" s="72"/>
      <c r="Q64" s="76"/>
      <c r="R64" s="33" t="n">
        <f aca="false">N64-F64</f>
        <v>41.114</v>
      </c>
      <c r="S64" s="5"/>
    </row>
    <row r="65" s="40" customFormat="true" ht="20.1" hidden="false" customHeight="true" outlineLevel="0" collapsed="false">
      <c r="A65" s="41" t="n">
        <v>1</v>
      </c>
      <c r="B65" s="42" t="s">
        <v>82</v>
      </c>
      <c r="C65" s="70"/>
      <c r="D65" s="70"/>
      <c r="E65" s="61" t="n">
        <v>284.88</v>
      </c>
      <c r="F65" s="71" t="n">
        <f aca="false">SUM(D65:E65)</f>
        <v>284.88</v>
      </c>
      <c r="G65" s="43"/>
      <c r="H65" s="72"/>
      <c r="I65" s="73"/>
      <c r="J65" s="74"/>
      <c r="K65" s="75"/>
      <c r="L65" s="62"/>
      <c r="M65" s="62" t="n">
        <v>293.654</v>
      </c>
      <c r="N65" s="43" t="n">
        <f aca="false">SUM(K65:M65)</f>
        <v>293.654</v>
      </c>
      <c r="O65" s="43"/>
      <c r="P65" s="72"/>
      <c r="Q65" s="76"/>
      <c r="R65" s="33" t="n">
        <f aca="false">N65-F65</f>
        <v>8.774</v>
      </c>
      <c r="S65" s="5"/>
    </row>
    <row r="66" s="40" customFormat="true" ht="20.1" hidden="false" customHeight="true" outlineLevel="0" collapsed="false">
      <c r="A66" s="41" t="n">
        <v>2</v>
      </c>
      <c r="B66" s="42" t="s">
        <v>83</v>
      </c>
      <c r="C66" s="70"/>
      <c r="D66" s="70"/>
      <c r="E66" s="61" t="n">
        <v>1156.37</v>
      </c>
      <c r="F66" s="71" t="n">
        <f aca="false">SUM(D66:E66)</f>
        <v>1156.37</v>
      </c>
      <c r="G66" s="43"/>
      <c r="H66" s="72"/>
      <c r="I66" s="73"/>
      <c r="J66" s="74"/>
      <c r="K66" s="75"/>
      <c r="L66" s="62"/>
      <c r="M66" s="62" t="n">
        <v>1188.71</v>
      </c>
      <c r="N66" s="43" t="n">
        <f aca="false">SUM(K66:M66)</f>
        <v>1188.71</v>
      </c>
      <c r="O66" s="43"/>
      <c r="P66" s="72"/>
      <c r="Q66" s="76"/>
      <c r="R66" s="33" t="n">
        <f aca="false">N66-F66</f>
        <v>32.3400000000001</v>
      </c>
      <c r="S66" s="5"/>
    </row>
    <row r="67" s="40" customFormat="true" ht="20.1" hidden="false" customHeight="true" outlineLevel="0" collapsed="false">
      <c r="A67" s="41" t="s">
        <v>84</v>
      </c>
      <c r="B67" s="42" t="s">
        <v>85</v>
      </c>
      <c r="C67" s="70"/>
      <c r="D67" s="70"/>
      <c r="E67" s="61" t="n">
        <v>569.15</v>
      </c>
      <c r="F67" s="60" t="n">
        <f aca="false">SUM(D67:E67)</f>
        <v>569.15</v>
      </c>
      <c r="G67" s="43"/>
      <c r="H67" s="72"/>
      <c r="I67" s="73"/>
      <c r="J67" s="74"/>
      <c r="K67" s="75"/>
      <c r="L67" s="62"/>
      <c r="M67" s="62" t="n">
        <v>584.04</v>
      </c>
      <c r="N67" s="30" t="n">
        <f aca="false">SUM(K67:M67)</f>
        <v>584.04</v>
      </c>
      <c r="O67" s="43"/>
      <c r="P67" s="72"/>
      <c r="Q67" s="76"/>
      <c r="R67" s="33" t="n">
        <f aca="false">N67-F67</f>
        <v>14.89</v>
      </c>
      <c r="S67" s="5"/>
    </row>
    <row r="68" s="40" customFormat="true" ht="20.1" hidden="false" customHeight="true" outlineLevel="0" collapsed="false">
      <c r="A68" s="41" t="s">
        <v>86</v>
      </c>
      <c r="B68" s="42" t="s">
        <v>87</v>
      </c>
      <c r="C68" s="70"/>
      <c r="D68" s="70"/>
      <c r="E68" s="61"/>
      <c r="F68" s="60" t="n">
        <f aca="false">SUM(F69:F70)</f>
        <v>98.37</v>
      </c>
      <c r="G68" s="43"/>
      <c r="H68" s="72"/>
      <c r="I68" s="73"/>
      <c r="J68" s="74"/>
      <c r="K68" s="75"/>
      <c r="L68" s="62"/>
      <c r="M68" s="62" t="n">
        <v>100.47</v>
      </c>
      <c r="N68" s="30" t="n">
        <f aca="false">SUM(K68:M68)</f>
        <v>100.47</v>
      </c>
      <c r="O68" s="43"/>
      <c r="P68" s="72"/>
      <c r="Q68" s="76"/>
      <c r="R68" s="33" t="n">
        <f aca="false">N68-F68</f>
        <v>2.09999999999999</v>
      </c>
      <c r="S68" s="5"/>
    </row>
    <row r="69" s="40" customFormat="true" ht="20.1" hidden="false" customHeight="true" outlineLevel="0" collapsed="false">
      <c r="A69" s="41" t="n">
        <v>1</v>
      </c>
      <c r="B69" s="77" t="s">
        <v>88</v>
      </c>
      <c r="C69" s="70"/>
      <c r="D69" s="70"/>
      <c r="E69" s="61" t="n">
        <v>43.23</v>
      </c>
      <c r="F69" s="71" t="n">
        <f aca="false">SUM(D69:E69)</f>
        <v>43.23</v>
      </c>
      <c r="G69" s="43"/>
      <c r="H69" s="72"/>
      <c r="I69" s="73"/>
      <c r="J69" s="74"/>
      <c r="K69" s="75"/>
      <c r="L69" s="62"/>
      <c r="M69" s="62" t="n">
        <v>43.93</v>
      </c>
      <c r="N69" s="43" t="n">
        <f aca="false">SUM(K69:M69)</f>
        <v>43.93</v>
      </c>
      <c r="O69" s="43"/>
      <c r="P69" s="72"/>
      <c r="Q69" s="76"/>
      <c r="R69" s="33" t="n">
        <f aca="false">N69-F69</f>
        <v>0.700000000000003</v>
      </c>
      <c r="S69" s="5"/>
    </row>
    <row r="70" s="40" customFormat="true" ht="26" hidden="false" customHeight="true" outlineLevel="0" collapsed="false">
      <c r="A70" s="41" t="n">
        <v>2</v>
      </c>
      <c r="B70" s="42" t="s">
        <v>89</v>
      </c>
      <c r="C70" s="70"/>
      <c r="D70" s="70"/>
      <c r="E70" s="61" t="n">
        <v>55.14</v>
      </c>
      <c r="F70" s="71" t="n">
        <f aca="false">SUM(D70:E70)</f>
        <v>55.14</v>
      </c>
      <c r="G70" s="43"/>
      <c r="H70" s="72"/>
      <c r="I70" s="73"/>
      <c r="J70" s="74"/>
      <c r="K70" s="75"/>
      <c r="L70" s="62"/>
      <c r="M70" s="62" t="n">
        <v>56.54</v>
      </c>
      <c r="N70" s="43" t="n">
        <f aca="false">SUM(K70:M70)</f>
        <v>56.54</v>
      </c>
      <c r="O70" s="43"/>
      <c r="P70" s="72"/>
      <c r="Q70" s="76"/>
      <c r="R70" s="33" t="n">
        <f aca="false">N70-F70</f>
        <v>1.4</v>
      </c>
      <c r="S70" s="5"/>
    </row>
    <row r="71" s="40" customFormat="true" ht="27" hidden="false" customHeight="true" outlineLevel="0" collapsed="false">
      <c r="A71" s="41" t="s">
        <v>90</v>
      </c>
      <c r="B71" s="42" t="s">
        <v>91</v>
      </c>
      <c r="C71" s="70"/>
      <c r="D71" s="70"/>
      <c r="E71" s="61"/>
      <c r="F71" s="60" t="n">
        <f aca="false">SUM(F72:F74)</f>
        <v>330.56</v>
      </c>
      <c r="G71" s="43"/>
      <c r="H71" s="72"/>
      <c r="I71" s="73"/>
      <c r="J71" s="74"/>
      <c r="K71" s="75"/>
      <c r="L71" s="62"/>
      <c r="M71" s="62" t="n">
        <v>231.01</v>
      </c>
      <c r="N71" s="30" t="n">
        <f aca="false">SUM(K71:M71)</f>
        <v>231.01</v>
      </c>
      <c r="O71" s="43"/>
      <c r="P71" s="72"/>
      <c r="Q71" s="76"/>
      <c r="R71" s="33" t="n">
        <f aca="false">N71-F71</f>
        <v>-99.55</v>
      </c>
      <c r="S71" s="5"/>
    </row>
    <row r="72" s="40" customFormat="true" ht="20.1" hidden="false" customHeight="true" outlineLevel="0" collapsed="false">
      <c r="A72" s="41" t="n">
        <v>1</v>
      </c>
      <c r="B72" s="42" t="s">
        <v>92</v>
      </c>
      <c r="C72" s="70"/>
      <c r="D72" s="70"/>
      <c r="E72" s="61" t="n">
        <v>37.43</v>
      </c>
      <c r="F72" s="71" t="n">
        <f aca="false">SUM(D72:E72)</f>
        <v>37.43</v>
      </c>
      <c r="G72" s="43"/>
      <c r="H72" s="72"/>
      <c r="I72" s="73"/>
      <c r="J72" s="74"/>
      <c r="K72" s="75"/>
      <c r="L72" s="62"/>
      <c r="M72" s="62" t="n">
        <v>38.13</v>
      </c>
      <c r="N72" s="43" t="n">
        <f aca="false">SUM(K72:M72)</f>
        <v>38.13</v>
      </c>
      <c r="O72" s="43"/>
      <c r="P72" s="72"/>
      <c r="Q72" s="76"/>
      <c r="R72" s="33" t="n">
        <f aca="false">N72-F72</f>
        <v>0.700000000000003</v>
      </c>
      <c r="S72" s="5"/>
    </row>
    <row r="73" s="40" customFormat="true" ht="20.1" hidden="false" customHeight="true" outlineLevel="0" collapsed="false">
      <c r="A73" s="41" t="n">
        <v>2</v>
      </c>
      <c r="B73" s="42" t="s">
        <v>93</v>
      </c>
      <c r="C73" s="70"/>
      <c r="D73" s="70"/>
      <c r="E73" s="61" t="n">
        <v>30.23</v>
      </c>
      <c r="F73" s="71" t="n">
        <f aca="false">SUM(D73:E73)</f>
        <v>30.23</v>
      </c>
      <c r="G73" s="43"/>
      <c r="H73" s="72"/>
      <c r="I73" s="73"/>
      <c r="J73" s="74"/>
      <c r="K73" s="75"/>
      <c r="L73" s="62"/>
      <c r="M73" s="62" t="n">
        <v>30.93</v>
      </c>
      <c r="N73" s="43" t="n">
        <f aca="false">SUM(K73:M73)</f>
        <v>30.93</v>
      </c>
      <c r="O73" s="43"/>
      <c r="P73" s="72"/>
      <c r="Q73" s="76"/>
      <c r="R73" s="33" t="n">
        <f aca="false">N73-F73</f>
        <v>0.699999999999999</v>
      </c>
      <c r="S73" s="5"/>
    </row>
    <row r="74" s="40" customFormat="true" ht="28" hidden="false" customHeight="true" outlineLevel="0" collapsed="false">
      <c r="A74" s="41" t="n">
        <v>3</v>
      </c>
      <c r="B74" s="42" t="s">
        <v>94</v>
      </c>
      <c r="C74" s="70"/>
      <c r="D74" s="70"/>
      <c r="E74" s="61" t="n">
        <v>262.9</v>
      </c>
      <c r="F74" s="71" t="n">
        <f aca="false">SUM(D74:E74)</f>
        <v>262.9</v>
      </c>
      <c r="G74" s="43"/>
      <c r="H74" s="72"/>
      <c r="I74" s="73"/>
      <c r="J74" s="74"/>
      <c r="K74" s="75"/>
      <c r="L74" s="62"/>
      <c r="M74" s="62" t="n">
        <v>161.954</v>
      </c>
      <c r="N74" s="43" t="n">
        <f aca="false">SUM(K74:M74)</f>
        <v>161.954</v>
      </c>
      <c r="O74" s="43"/>
      <c r="P74" s="72"/>
      <c r="Q74" s="76"/>
      <c r="R74" s="33" t="n">
        <f aca="false">N74-F74</f>
        <v>-100.946</v>
      </c>
      <c r="S74" s="5"/>
    </row>
    <row r="75" s="40" customFormat="true" ht="20.1" hidden="false" customHeight="true" outlineLevel="0" collapsed="false">
      <c r="A75" s="41" t="s">
        <v>95</v>
      </c>
      <c r="B75" s="42" t="s">
        <v>96</v>
      </c>
      <c r="C75" s="70"/>
      <c r="D75" s="70"/>
      <c r="E75" s="61" t="n">
        <v>6.24</v>
      </c>
      <c r="F75" s="60" t="n">
        <f aca="false">SUM(D75:E75)</f>
        <v>6.24</v>
      </c>
      <c r="G75" s="43"/>
      <c r="H75" s="72"/>
      <c r="I75" s="73"/>
      <c r="J75" s="74"/>
      <c r="K75" s="75"/>
      <c r="L75" s="62"/>
      <c r="M75" s="62" t="n">
        <v>6.235</v>
      </c>
      <c r="N75" s="30" t="n">
        <f aca="false">SUM(K75:M75)</f>
        <v>6.235</v>
      </c>
      <c r="O75" s="43"/>
      <c r="P75" s="72"/>
      <c r="Q75" s="76"/>
      <c r="R75" s="33" t="n">
        <f aca="false">N75-F75</f>
        <v>-0.00499999999999989</v>
      </c>
      <c r="S75" s="5"/>
    </row>
    <row r="76" s="40" customFormat="true" ht="28" hidden="false" customHeight="true" outlineLevel="0" collapsed="false">
      <c r="A76" s="41" t="s">
        <v>97</v>
      </c>
      <c r="B76" s="42" t="s">
        <v>98</v>
      </c>
      <c r="C76" s="70"/>
      <c r="D76" s="70"/>
      <c r="E76" s="61" t="n">
        <v>284.88</v>
      </c>
      <c r="F76" s="60" t="n">
        <f aca="false">SUM(D76:E76)</f>
        <v>284.88</v>
      </c>
      <c r="G76" s="43"/>
      <c r="H76" s="72"/>
      <c r="I76" s="73"/>
      <c r="J76" s="74"/>
      <c r="K76" s="75"/>
      <c r="L76" s="62"/>
      <c r="M76" s="62" t="n">
        <v>293.65</v>
      </c>
      <c r="N76" s="30" t="n">
        <f aca="false">SUM(K76:M76)</f>
        <v>293.65</v>
      </c>
      <c r="O76" s="43"/>
      <c r="P76" s="72"/>
      <c r="Q76" s="76"/>
      <c r="R76" s="33" t="n">
        <f aca="false">N76-F76</f>
        <v>8.76999999999998</v>
      </c>
      <c r="S76" s="5"/>
    </row>
    <row r="77" s="40" customFormat="true" ht="20.1" hidden="false" customHeight="true" outlineLevel="0" collapsed="false">
      <c r="A77" s="41" t="s">
        <v>99</v>
      </c>
      <c r="B77" s="42" t="s">
        <v>100</v>
      </c>
      <c r="C77" s="70"/>
      <c r="D77" s="70"/>
      <c r="E77" s="61" t="n">
        <v>170.93</v>
      </c>
      <c r="F77" s="60" t="n">
        <f aca="false">SUM(D77:E77)</f>
        <v>170.93</v>
      </c>
      <c r="G77" s="43"/>
      <c r="H77" s="72"/>
      <c r="I77" s="73"/>
      <c r="J77" s="74"/>
      <c r="K77" s="75"/>
      <c r="L77" s="62"/>
      <c r="M77" s="62" t="n">
        <v>176.19</v>
      </c>
      <c r="N77" s="30" t="n">
        <f aca="false">SUM(K77:M77)</f>
        <v>176.19</v>
      </c>
      <c r="O77" s="43"/>
      <c r="P77" s="72"/>
      <c r="Q77" s="76"/>
      <c r="R77" s="33" t="n">
        <f aca="false">N77-F77</f>
        <v>5.25999999999999</v>
      </c>
      <c r="S77" s="5"/>
    </row>
    <row r="78" s="40" customFormat="true" ht="20.1" hidden="false" customHeight="true" outlineLevel="0" collapsed="false">
      <c r="A78" s="41" t="s">
        <v>101</v>
      </c>
      <c r="B78" s="42" t="s">
        <v>102</v>
      </c>
      <c r="C78" s="70"/>
      <c r="D78" s="70"/>
      <c r="E78" s="61" t="n">
        <v>28.49</v>
      </c>
      <c r="F78" s="60" t="n">
        <f aca="false">SUM(D78:E78)</f>
        <v>28.49</v>
      </c>
      <c r="G78" s="43"/>
      <c r="H78" s="72"/>
      <c r="I78" s="73"/>
      <c r="J78" s="74"/>
      <c r="K78" s="75"/>
      <c r="L78" s="62"/>
      <c r="M78" s="62" t="n">
        <v>29.36</v>
      </c>
      <c r="N78" s="30" t="n">
        <f aca="false">SUM(K78:M78)</f>
        <v>29.36</v>
      </c>
      <c r="O78" s="43"/>
      <c r="P78" s="72"/>
      <c r="Q78" s="76"/>
      <c r="R78" s="33" t="n">
        <f aca="false">N78-F78</f>
        <v>0.870000000000001</v>
      </c>
      <c r="S78" s="5"/>
    </row>
    <row r="79" s="40" customFormat="true" ht="26" hidden="false" customHeight="true" outlineLevel="0" collapsed="false">
      <c r="A79" s="41" t="s">
        <v>103</v>
      </c>
      <c r="B79" s="42" t="s">
        <v>104</v>
      </c>
      <c r="C79" s="70"/>
      <c r="D79" s="70"/>
      <c r="E79" s="61" t="n">
        <v>34.27</v>
      </c>
      <c r="F79" s="60" t="n">
        <f aca="false">SUM(D79:E79)</f>
        <v>34.27</v>
      </c>
      <c r="G79" s="43"/>
      <c r="H79" s="72"/>
      <c r="I79" s="73"/>
      <c r="J79" s="74"/>
      <c r="K79" s="75"/>
      <c r="L79" s="62"/>
      <c r="M79" s="62" t="n">
        <v>37.22</v>
      </c>
      <c r="N79" s="30" t="n">
        <f aca="false">SUM(K79:M79)</f>
        <v>37.22</v>
      </c>
      <c r="O79" s="43"/>
      <c r="P79" s="72"/>
      <c r="Q79" s="76"/>
      <c r="R79" s="33" t="n">
        <f aca="false">N79-F79</f>
        <v>2.95</v>
      </c>
      <c r="S79" s="5"/>
    </row>
    <row r="80" s="40" customFormat="true" ht="20.1" hidden="false" customHeight="true" outlineLevel="0" collapsed="false">
      <c r="A80" s="41" t="s">
        <v>105</v>
      </c>
      <c r="B80" s="42" t="s">
        <v>106</v>
      </c>
      <c r="C80" s="70"/>
      <c r="D80" s="70"/>
      <c r="E80" s="61" t="n">
        <v>137.04</v>
      </c>
      <c r="F80" s="60" t="n">
        <f aca="false">SUM(D80:E80)</f>
        <v>137.04</v>
      </c>
      <c r="G80" s="43"/>
      <c r="H80" s="72"/>
      <c r="I80" s="73"/>
      <c r="J80" s="74"/>
      <c r="K80" s="75"/>
      <c r="L80" s="62"/>
      <c r="M80" s="62" t="n">
        <v>137.036</v>
      </c>
      <c r="N80" s="30" t="n">
        <f aca="false">SUM(K80:M80)</f>
        <v>137.036</v>
      </c>
      <c r="O80" s="43"/>
      <c r="P80" s="72"/>
      <c r="Q80" s="76"/>
      <c r="R80" s="33"/>
      <c r="S80" s="5"/>
    </row>
    <row r="81" s="40" customFormat="true" ht="20.1" hidden="false" customHeight="true" outlineLevel="0" collapsed="false">
      <c r="A81" s="41" t="s">
        <v>107</v>
      </c>
      <c r="B81" s="42" t="s">
        <v>108</v>
      </c>
      <c r="C81" s="70"/>
      <c r="D81" s="70"/>
      <c r="E81" s="61" t="n">
        <v>29</v>
      </c>
      <c r="F81" s="60" t="n">
        <f aca="false">SUM(D81:E81)</f>
        <v>29</v>
      </c>
      <c r="G81" s="43"/>
      <c r="H81" s="72"/>
      <c r="I81" s="73"/>
      <c r="J81" s="74"/>
      <c r="K81" s="75"/>
      <c r="L81" s="62"/>
      <c r="M81" s="62" t="n">
        <v>29</v>
      </c>
      <c r="N81" s="30" t="n">
        <f aca="false">SUM(K81:M81)</f>
        <v>29</v>
      </c>
      <c r="O81" s="43"/>
      <c r="P81" s="72"/>
      <c r="Q81" s="76"/>
      <c r="R81" s="33" t="n">
        <f aca="false">N81-F81</f>
        <v>0</v>
      </c>
      <c r="S81" s="5"/>
    </row>
    <row r="82" s="40" customFormat="true" ht="20.1" hidden="false" customHeight="true" outlineLevel="0" collapsed="false">
      <c r="A82" s="41" t="s">
        <v>109</v>
      </c>
      <c r="B82" s="42" t="s">
        <v>110</v>
      </c>
      <c r="C82" s="70"/>
      <c r="D82" s="70"/>
      <c r="E82" s="61" t="n">
        <v>25</v>
      </c>
      <c r="F82" s="60" t="n">
        <f aca="false">SUM(D82:E82)</f>
        <v>25</v>
      </c>
      <c r="G82" s="43"/>
      <c r="H82" s="72"/>
      <c r="I82" s="73"/>
      <c r="J82" s="74"/>
      <c r="K82" s="75"/>
      <c r="L82" s="62"/>
      <c r="M82" s="62" t="n">
        <v>25</v>
      </c>
      <c r="N82" s="30" t="n">
        <f aca="false">SUM(K82:M82)</f>
        <v>25</v>
      </c>
      <c r="O82" s="43"/>
      <c r="P82" s="72"/>
      <c r="Q82" s="76"/>
      <c r="R82" s="33" t="n">
        <f aca="false">N82-F82</f>
        <v>0</v>
      </c>
      <c r="S82" s="5"/>
    </row>
    <row r="83" s="40" customFormat="true" ht="20.1" hidden="false" customHeight="true" outlineLevel="0" collapsed="false">
      <c r="A83" s="41" t="s">
        <v>111</v>
      </c>
      <c r="B83" s="42" t="s">
        <v>112</v>
      </c>
      <c r="C83" s="70"/>
      <c r="D83" s="70"/>
      <c r="E83" s="61" t="n">
        <v>100</v>
      </c>
      <c r="F83" s="60" t="n">
        <f aca="false">SUM(D83:E83)</f>
        <v>100</v>
      </c>
      <c r="G83" s="43"/>
      <c r="H83" s="72"/>
      <c r="I83" s="73"/>
      <c r="J83" s="74"/>
      <c r="K83" s="75"/>
      <c r="L83" s="62"/>
      <c r="M83" s="62" t="n">
        <v>100</v>
      </c>
      <c r="N83" s="30" t="n">
        <f aca="false">SUM(K83:M83)</f>
        <v>100</v>
      </c>
      <c r="O83" s="43"/>
      <c r="P83" s="72"/>
      <c r="Q83" s="76"/>
      <c r="R83" s="33" t="n">
        <f aca="false">N83-F83</f>
        <v>0</v>
      </c>
      <c r="S83" s="5"/>
    </row>
    <row r="84" s="40" customFormat="true" ht="20.1" hidden="false" customHeight="true" outlineLevel="0" collapsed="false">
      <c r="A84" s="41" t="s">
        <v>113</v>
      </c>
      <c r="B84" s="42" t="s">
        <v>114</v>
      </c>
      <c r="C84" s="70"/>
      <c r="D84" s="70"/>
      <c r="E84" s="61" t="n">
        <v>300</v>
      </c>
      <c r="F84" s="60" t="n">
        <f aca="false">SUM(D84:E84)</f>
        <v>300</v>
      </c>
      <c r="G84" s="43"/>
      <c r="H84" s="72"/>
      <c r="I84" s="73"/>
      <c r="J84" s="74"/>
      <c r="K84" s="75"/>
      <c r="L84" s="62"/>
      <c r="M84" s="62" t="n">
        <v>300</v>
      </c>
      <c r="N84" s="30" t="n">
        <f aca="false">SUM(K84:M84)</f>
        <v>300</v>
      </c>
      <c r="O84" s="43"/>
      <c r="P84" s="72"/>
      <c r="Q84" s="76"/>
      <c r="R84" s="33" t="n">
        <f aca="false">N84-F84</f>
        <v>0</v>
      </c>
      <c r="S84" s="5"/>
    </row>
    <row r="85" s="40" customFormat="true" ht="20.1" hidden="false" customHeight="true" outlineLevel="0" collapsed="false">
      <c r="A85" s="41" t="s">
        <v>115</v>
      </c>
      <c r="B85" s="42" t="s">
        <v>116</v>
      </c>
      <c r="C85" s="70"/>
      <c r="D85" s="70"/>
      <c r="E85" s="61" t="n">
        <v>8818</v>
      </c>
      <c r="F85" s="60" t="n">
        <f aca="false">SUM(D85:E85)</f>
        <v>8818</v>
      </c>
      <c r="G85" s="43"/>
      <c r="H85" s="72"/>
      <c r="I85" s="73"/>
      <c r="J85" s="74"/>
      <c r="K85" s="75"/>
      <c r="L85" s="62"/>
      <c r="M85" s="62" t="n">
        <v>8818</v>
      </c>
      <c r="N85" s="30" t="n">
        <f aca="false">SUM(K85:M85)</f>
        <v>8818</v>
      </c>
      <c r="O85" s="43"/>
      <c r="P85" s="72"/>
      <c r="Q85" s="76"/>
      <c r="R85" s="33" t="n">
        <f aca="false">N85-F85</f>
        <v>0</v>
      </c>
      <c r="S85" s="5"/>
    </row>
    <row r="86" s="40" customFormat="true" ht="20.1" hidden="false" customHeight="true" outlineLevel="0" collapsed="false">
      <c r="A86" s="41" t="s">
        <v>117</v>
      </c>
      <c r="B86" s="42" t="s">
        <v>118</v>
      </c>
      <c r="C86" s="70"/>
      <c r="D86" s="70"/>
      <c r="E86" s="61"/>
      <c r="F86" s="60"/>
      <c r="G86" s="43"/>
      <c r="H86" s="72"/>
      <c r="I86" s="73"/>
      <c r="J86" s="74"/>
      <c r="K86" s="75"/>
      <c r="L86" s="62"/>
      <c r="M86" s="62" t="n">
        <v>300</v>
      </c>
      <c r="N86" s="30" t="n">
        <f aca="false">SUM(K86:M86)</f>
        <v>300</v>
      </c>
      <c r="O86" s="43"/>
      <c r="P86" s="72"/>
      <c r="Q86" s="76"/>
      <c r="R86" s="33" t="n">
        <f aca="false">N86-F86</f>
        <v>300</v>
      </c>
      <c r="S86" s="5"/>
    </row>
    <row r="87" s="40" customFormat="true" ht="20.1" hidden="false" customHeight="true" outlineLevel="0" collapsed="false">
      <c r="A87" s="28" t="s">
        <v>119</v>
      </c>
      <c r="B87" s="29" t="s">
        <v>120</v>
      </c>
      <c r="C87" s="70"/>
      <c r="D87" s="70"/>
      <c r="E87" s="78"/>
      <c r="F87" s="60" t="n">
        <f aca="false">F88</f>
        <v>3503.88</v>
      </c>
      <c r="G87" s="43"/>
      <c r="H87" s="72"/>
      <c r="I87" s="73"/>
      <c r="J87" s="74"/>
      <c r="K87" s="75"/>
      <c r="L87" s="62"/>
      <c r="M87" s="79"/>
      <c r="N87" s="30" t="n">
        <f aca="false">N88</f>
        <v>3163.7144</v>
      </c>
      <c r="O87" s="43"/>
      <c r="P87" s="72"/>
      <c r="Q87" s="76"/>
      <c r="R87" s="33" t="n">
        <f aca="false">N87-F87</f>
        <v>-340.1656</v>
      </c>
      <c r="S87" s="5"/>
    </row>
    <row r="88" s="40" customFormat="true" ht="20.1" hidden="false" customHeight="true" outlineLevel="0" collapsed="false">
      <c r="A88" s="41" t="n">
        <v>1</v>
      </c>
      <c r="B88" s="42" t="s">
        <v>121</v>
      </c>
      <c r="C88" s="80" t="n">
        <v>2313.71</v>
      </c>
      <c r="D88" s="80" t="n">
        <v>535.08</v>
      </c>
      <c r="E88" s="80" t="n">
        <v>655.09</v>
      </c>
      <c r="F88" s="71" t="n">
        <f aca="false">SUM(C88:E88)</f>
        <v>3503.88</v>
      </c>
      <c r="G88" s="43"/>
      <c r="H88" s="72"/>
      <c r="I88" s="73"/>
      <c r="J88" s="74"/>
      <c r="K88" s="81" t="n">
        <v>2368.555</v>
      </c>
      <c r="L88" s="62" t="n">
        <v>567.904</v>
      </c>
      <c r="M88" s="62" t="n">
        <v>227.2554</v>
      </c>
      <c r="N88" s="43" t="n">
        <f aca="false">SUM(K88:M88)</f>
        <v>3163.7144</v>
      </c>
      <c r="O88" s="43"/>
      <c r="P88" s="72"/>
      <c r="Q88" s="76"/>
      <c r="R88" s="33" t="n">
        <f aca="false">N88-F88</f>
        <v>-340.1656</v>
      </c>
      <c r="S88" s="5"/>
    </row>
    <row r="89" s="40" customFormat="true" ht="20.1" hidden="false" customHeight="true" outlineLevel="0" collapsed="false">
      <c r="A89" s="82" t="s">
        <v>122</v>
      </c>
      <c r="B89" s="83" t="s">
        <v>123</v>
      </c>
      <c r="C89" s="70"/>
      <c r="D89" s="70"/>
      <c r="E89" s="84"/>
      <c r="F89" s="60" t="n">
        <f aca="false">SUM(F90)</f>
        <v>800</v>
      </c>
      <c r="G89" s="43"/>
      <c r="H89" s="72"/>
      <c r="I89" s="73"/>
      <c r="J89" s="74"/>
      <c r="K89" s="75"/>
      <c r="L89" s="62"/>
      <c r="M89" s="85"/>
      <c r="N89" s="30" t="n">
        <v>800</v>
      </c>
      <c r="O89" s="43"/>
      <c r="P89" s="72"/>
      <c r="Q89" s="76"/>
      <c r="R89" s="33" t="n">
        <f aca="false">N89-F89</f>
        <v>0</v>
      </c>
      <c r="S89" s="5"/>
    </row>
    <row r="90" s="40" customFormat="true" ht="20.1" hidden="false" customHeight="true" outlineLevel="0" collapsed="false">
      <c r="A90" s="86" t="n">
        <v>1</v>
      </c>
      <c r="B90" s="87" t="s">
        <v>124</v>
      </c>
      <c r="C90" s="70"/>
      <c r="D90" s="70"/>
      <c r="E90" s="88" t="n">
        <v>800</v>
      </c>
      <c r="F90" s="71" t="n">
        <f aca="false">SUM(D90:E90)</f>
        <v>800</v>
      </c>
      <c r="G90" s="43"/>
      <c r="H90" s="72"/>
      <c r="I90" s="73"/>
      <c r="J90" s="74"/>
      <c r="K90" s="75"/>
      <c r="L90" s="62"/>
      <c r="M90" s="85" t="n">
        <v>800</v>
      </c>
      <c r="N90" s="43" t="n">
        <f aca="false">SUM(K90:M90)</f>
        <v>800</v>
      </c>
      <c r="O90" s="43"/>
      <c r="P90" s="72"/>
      <c r="Q90" s="76"/>
      <c r="R90" s="33" t="n">
        <f aca="false">N90-F90</f>
        <v>0</v>
      </c>
      <c r="S90" s="5"/>
    </row>
    <row r="91" s="40" customFormat="true" ht="20.1" hidden="false" customHeight="true" outlineLevel="0" collapsed="false">
      <c r="A91" s="89" t="s">
        <v>125</v>
      </c>
      <c r="B91" s="90" t="s">
        <v>126</v>
      </c>
      <c r="C91" s="91"/>
      <c r="D91" s="91"/>
      <c r="E91" s="92" t="n">
        <v>2638.27</v>
      </c>
      <c r="F91" s="60" t="n">
        <v>2638.27</v>
      </c>
      <c r="G91" s="43"/>
      <c r="H91" s="72"/>
      <c r="I91" s="73"/>
      <c r="J91" s="74"/>
      <c r="K91" s="75"/>
      <c r="L91" s="62"/>
      <c r="M91" s="85" t="n">
        <v>2641.474</v>
      </c>
      <c r="N91" s="30" t="n">
        <f aca="false">SUM(K91:M91)</f>
        <v>2641.474</v>
      </c>
      <c r="O91" s="43"/>
      <c r="P91" s="72"/>
      <c r="Q91" s="76"/>
      <c r="R91" s="33" t="n">
        <f aca="false">N91-F91</f>
        <v>3.20400000000018</v>
      </c>
      <c r="S91" s="5"/>
    </row>
    <row r="92" s="40" customFormat="true" ht="20.1" hidden="false" customHeight="true" outlineLevel="0" collapsed="false">
      <c r="A92" s="82" t="s">
        <v>11</v>
      </c>
      <c r="B92" s="82"/>
      <c r="C92" s="82"/>
      <c r="D92" s="82"/>
      <c r="E92" s="82"/>
      <c r="F92" s="93" t="n">
        <v>77019.76</v>
      </c>
      <c r="G92" s="30"/>
      <c r="H92" s="94"/>
      <c r="I92" s="65"/>
      <c r="J92" s="95"/>
      <c r="K92" s="96"/>
      <c r="L92" s="64"/>
      <c r="M92" s="97"/>
      <c r="N92" s="63" t="n">
        <f aca="false">N91+N89+N87+N56+N6</f>
        <v>78697.466258</v>
      </c>
      <c r="O92" s="30"/>
      <c r="P92" s="94"/>
      <c r="Q92" s="69"/>
      <c r="R92" s="33" t="n">
        <f aca="false">N92-F92</f>
        <v>1677.70625800001</v>
      </c>
      <c r="S92" s="5"/>
    </row>
    <row r="93" s="98" customFormat="true" ht="20.1" hidden="false" customHeight="true" outlineLevel="0" collapsed="false">
      <c r="A93" s="1"/>
      <c r="B93" s="2"/>
      <c r="C93" s="3"/>
      <c r="D93" s="3"/>
      <c r="E93" s="4"/>
      <c r="F93" s="5"/>
      <c r="G93" s="5"/>
      <c r="H93" s="5"/>
      <c r="I93" s="5"/>
      <c r="J93" s="5"/>
      <c r="K93" s="5"/>
      <c r="L93" s="5"/>
      <c r="M93" s="4"/>
      <c r="N93" s="5"/>
      <c r="O93" s="5"/>
      <c r="P93" s="5"/>
      <c r="Q93" s="5"/>
      <c r="R93" s="5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B94" s="99"/>
      <c r="D94" s="100"/>
    </row>
    <row r="95" customFormat="false" ht="15.75" hidden="false" customHeight="true" outlineLevel="0" collapsed="false">
      <c r="B95" s="99"/>
      <c r="D95" s="100"/>
    </row>
    <row r="96" customFormat="false" ht="15.75" hidden="false" customHeight="true" outlineLevel="0" collapsed="false">
      <c r="B96" s="99"/>
      <c r="D96" s="100"/>
    </row>
    <row r="97" customFormat="false" ht="15.75" hidden="false" customHeight="true" outlineLevel="0" collapsed="false">
      <c r="B97" s="99"/>
    </row>
    <row r="98" customFormat="false" ht="15.75" hidden="false" customHeight="true" outlineLevel="0" collapsed="false">
      <c r="B98" s="99"/>
    </row>
    <row r="99" customFormat="false" ht="15.75" hidden="false" customHeight="true" outlineLevel="0" collapsed="false">
      <c r="B99" s="99"/>
    </row>
    <row r="100" customFormat="false" ht="15.75" hidden="false" customHeight="true" outlineLevel="0" collapsed="false">
      <c r="B100" s="99"/>
    </row>
    <row r="101" customFormat="false" ht="15.75" hidden="false" customHeight="true" outlineLevel="0" collapsed="false">
      <c r="B101" s="99"/>
    </row>
    <row r="102" customFormat="false" ht="14.25" hidden="false" customHeight="true" outlineLevel="0" collapsed="false">
      <c r="B102" s="101"/>
    </row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</sheetData>
  <mergeCells count="9">
    <mergeCell ref="A2:R2"/>
    <mergeCell ref="A3:F3"/>
    <mergeCell ref="Q3:R3"/>
    <mergeCell ref="A4:A5"/>
    <mergeCell ref="B4:B5"/>
    <mergeCell ref="C4:I4"/>
    <mergeCell ref="K4:Q4"/>
    <mergeCell ref="R4:R5"/>
    <mergeCell ref="A92:E92"/>
  </mergeCells>
  <printOptions headings="false" gridLines="false" gridLinesSet="true" horizontalCentered="true" verticalCentered="false"/>
  <pageMargins left="0.0402777777777778" right="0.0402777777777778" top="0.790277777777778" bottom="0.470138888888889" header="0.511811023622047" footer="0.2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1:20:39Z</dcterms:created>
  <dc:creator>Administrator</dc:creator>
  <dc:description/>
  <dc:language>en-US</dc:language>
  <cp:lastModifiedBy>Administrator</cp:lastModifiedBy>
  <dcterms:modified xsi:type="dcterms:W3CDTF">2020-09-11T01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