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name="a" vbProcedure="false">[2]辅助!$A$1:$E$26</definedName>
    <definedName function="false" hidden="false" name="A1111189" vbProcedure="false">'[1]'!$A$1</definedName>
    <definedName function="false" hidden="false" name="a1111190" vbProcedure="false">'[1]'!$A$1</definedName>
    <definedName function="false" hidden="false" name="aa" vbProcedure="false">'[1]'!$A$1</definedName>
    <definedName function="false" hidden="false" name="aaa" vbProcedure="false">[32]主要材料预算价!$A$1</definedName>
    <definedName function="false" hidden="false" name="aaaa" vbProcedure="false">[32]主要材料预算价!$A$1</definedName>
    <definedName function="false" hidden="false" name="aaaaa" vbProcedure="false">'[1]'!$A$1</definedName>
    <definedName function="false" hidden="false" name="aaaaaa" vbProcedure="false">NA()</definedName>
    <definedName function="false" hidden="false" name="AAAAAAA" vbProcedure="false">[32]主要材料预算价!$A$1</definedName>
    <definedName function="false" hidden="false" name="AAAAAAAAAA" vbProcedure="false">[32]主要材料预算价!$A$1</definedName>
    <definedName function="false" hidden="false" name="AAAAAAAAAAAA" vbProcedure="false">[32]主要材料预算价!$A$1</definedName>
    <definedName function="false" hidden="false" name="abc" vbProcedure="false">#NAME!()</definedName>
    <definedName function="false" hidden="false" name="ADD_A_K35" vbProcedure="false">[33]项目信息!$B$9</definedName>
    <definedName function="false" hidden="false" name="adhzb" vbProcedure="false">'[1]'!$A$1</definedName>
    <definedName function="false" hidden="false" name="ADJecocostExTVR" vbProcedure="false">[34]机械费!$BE$1:$BE$1048576</definedName>
    <definedName function="false" hidden="false" name="area_total" vbProcedure="false">'[35]构造物K(汇总)'!$C$2:$M$325</definedName>
    <definedName function="false" hidden="false" name="azdjmb" vbProcedure="false">'[1]'!$A$1</definedName>
    <definedName function="false" hidden="false" name="b" vbProcedure="false">[32]主要材料预算价!$A$1</definedName>
    <definedName function="false" hidden="false" name="base" vbProcedure="false">[3]基础!$A$1:$D$628</definedName>
    <definedName function="false" hidden="false" name="bbb" vbProcedure="false">[32]主要材料预算价!$A$1</definedName>
    <definedName function="false" hidden="false" name="BJB_EP" vbProcedure="false">[33]项目信息!$C$5</definedName>
    <definedName function="false" hidden="false" name="BPFH_YTDD" vbProcedure="false">[33]工程数据!$B$7</definedName>
    <definedName function="false" hidden="false" name="cail" vbProcedure="false">'[1]'!$A$1</definedName>
    <definedName function="false" hidden="false" name="cail1" vbProcedure="false">'[1]'!$A$1</definedName>
    <definedName function="false" hidden="false" name="cc" vbProcedure="false">[32]主要材料预算价!$A$1</definedName>
    <definedName function="false" hidden="false" name="ccc" vbProcedure="false">[32]主要材料预算价!$A$1</definedName>
    <definedName function="false" hidden="false" name="cccc" vbProcedure="false">[32]主要材料预算价!$A$1</definedName>
    <definedName function="false" hidden="false" name="ccl" vbProcedure="false">[4]材料!$A$4:$D$202</definedName>
    <definedName function="false" hidden="false" name="che" vbProcedure="false">'[37]40'!$A$2:$Q$100</definedName>
    <definedName function="false" hidden="false" name="CIFrate" vbProcedure="false">[34]机械费!$AK$1:$AK$1048576</definedName>
    <definedName function="false" hidden="false" name="CostDevalue" vbProcedure="false">[34]机械费!$AQ$1:$AQ$1048576</definedName>
    <definedName function="false" hidden="false" name="CostDute" vbProcedure="false">[34]机械费!$AS$1:$AS$1048576</definedName>
    <definedName function="false" hidden="false" name="CostDuty" vbProcedure="false">[34]机械费!$AS$1:$AS$1048576</definedName>
    <definedName function="false" hidden="false" name="CostExist" vbProcedure="false">[34]机械费!$AP$1:$AP$1048576</definedName>
    <definedName function="false" hidden="false" name="CostEXtvr" vbProcedure="false">[34]机械费!$BA$1:$BA$1048576</definedName>
    <definedName function="false" hidden="false" name="CostFee" vbProcedure="false">[34]机械费!$AT$1:$AT$1048576</definedName>
    <definedName function="false" hidden="false" name="CostLab" vbProcedure="false">[34]机械费!$AZ$1:$AZ$1048576</definedName>
    <definedName function="false" hidden="false" name="costMaintain" vbProcedure="false">[34]机械费!$AV$1:$AV$1048576</definedName>
    <definedName function="false" hidden="false" name="CostNew" vbProcedure="false">[34]机械费!$AO$1:$AO$1048576</definedName>
    <definedName function="false" hidden="false" name="CostOperator" vbProcedure="false">[34]机械费!$AZ$1:$AZ$1048576</definedName>
    <definedName function="false" hidden="false" name="CostPower" vbProcedure="false">[34]机械费!$AY$1:$AY$1048576</definedName>
    <definedName function="false" hidden="false" name="CostTransInland" vbProcedure="false">[34]机械费!$AU$1:$AU$1048576</definedName>
    <definedName function="false" hidden="false" name="CostTransInt" vbProcedure="false">[34]机械费!$AR$1:$AR$1048576</definedName>
    <definedName function="false" hidden="false" name="CostTVR" vbProcedure="false">[34]机械费!$BC$1:$BC$1048576</definedName>
    <definedName function="false" hidden="false" name="Counter" vbProcedure="false">'[5](m1)_(m2)_(m3)'!$C$82</definedName>
    <definedName function="false" hidden="false" name="CY" vbProcedure="false">'[1]'!$A$1</definedName>
    <definedName function="false" hidden="false" name="C_13" vbProcedure="false">[36]材料设备!$A$1</definedName>
    <definedName function="false" hidden="false" name="C_14" vbProcedure="false">[36]材料设备!$A$1</definedName>
    <definedName function="false" hidden="false" name="C_149" vbProcedure="false">[36]材料设备!$A$1</definedName>
    <definedName function="false" hidden="false" name="C_15" vbProcedure="false">[36]材料设备!$A$1</definedName>
    <definedName function="false" hidden="false" name="C_16" vbProcedure="false">[36]材料设备!$A$1</definedName>
    <definedName function="false" hidden="false" name="C_21" vbProcedure="false">[36]材料设备!$A$1</definedName>
    <definedName function="false" hidden="false" name="C_29" vbProcedure="false">[36]材料设备!$A$1</definedName>
    <definedName function="false" hidden="false" name="C_35" vbProcedure="false">[36]材料设备!$A$1</definedName>
    <definedName function="false" hidden="false" name="C_5" vbProcedure="false">[36]材料设备!$A$1</definedName>
    <definedName function="false" hidden="false" name="C_57" vbProcedure="false">[36]材料设备!$A$1</definedName>
    <definedName function="false" hidden="false" name="C_58" vbProcedure="false">[36]材料设备!$A$1</definedName>
    <definedName function="false" hidden="false" name="C_61" vbProcedure="false">[36]材料设备!$A$1</definedName>
    <definedName function="false" hidden="false" name="C_62" vbProcedure="false">[36]材料设备!$A$1</definedName>
    <definedName function="false" hidden="false" name="C_70" vbProcedure="false">[36]材料设备!$A$1</definedName>
    <definedName function="false" hidden="false" name="C_71" vbProcedure="false">[36]材料设备!$A$1</definedName>
    <definedName function="false" hidden="false" name="C_72" vbProcedure="false">[36]材料设备!$A$1</definedName>
    <definedName function="false" hidden="false" name="C_73" vbProcedure="false">[36]材料设备!$A$1</definedName>
    <definedName function="false" hidden="false" name="C_74" vbProcedure="false">[36]材料设备!$A$1</definedName>
    <definedName function="false" hidden="false" name="C_85" vbProcedure="false">[36]材料设备!$A$1</definedName>
    <definedName function="false" hidden="false" name="C_86" vbProcedure="false">[36]材料设备!$A$1</definedName>
    <definedName function="false" hidden="false" name="C_87" vbProcedure="false">[36]材料设备!$A$1</definedName>
    <definedName function="false" hidden="false" name="C_89" vbProcedure="false">[36]材料设备!$A$1</definedName>
    <definedName function="false" hidden="false" name="d" vbProcedure="false">[6]材价!$A$1</definedName>
    <definedName function="false" hidden="false" name="DA" vbProcedure="false">'[1]'!$A$1</definedName>
    <definedName function="false" hidden="false" name="dd" vbProcedure="false">'[37]1'!$A$2:$Q$100</definedName>
    <definedName function="false" hidden="false" name="dddd" vbProcedure="false">[32]主要材料预算价!$A$1</definedName>
    <definedName function="false" hidden="false" name="DevalueBase" vbProcedure="false">[34]机械费!$AF$1:$AF$1048576</definedName>
    <definedName function="false" hidden="false" name="DevalueRate" vbProcedure="false">[34]机械费!$Z$1:$Z$1048576</definedName>
    <definedName function="false" hidden="false" name="dffdf" vbProcedure="false">[38]主体土石方!$A$1</definedName>
    <definedName function="false" hidden="false" name="dh" vbProcedure="false">'[1]'!$A$1</definedName>
    <definedName function="false" hidden="false" name="DieselHr" vbProcedure="false">[34]机械费!$T$1:$T$1048576</definedName>
    <definedName function="false" hidden="false" name="DieselQty" vbProcedure="false">[34]机械费!$AW$1:$AW$1048576</definedName>
    <definedName function="false" hidden="false" name="dieselrate" vbProcedure="false">[34]基础数据!$C$3</definedName>
    <definedName function="false" hidden="false" name="DJ" vbProcedure="false">'[1]'!$A$1</definedName>
    <definedName function="false" hidden="false" name="DUeqp" vbProcedure="false">'[1]'!$A$1</definedName>
    <definedName function="false" hidden="false" name="DUeqpTVR" vbProcedure="false">'[1]'!$A$1</definedName>
    <definedName function="false" hidden="false" name="DUlab" vbProcedure="false">'[1]'!$A$1</definedName>
    <definedName function="false" hidden="false" name="DutyRate" vbProcedure="false">[34]机械费!$AA$1:$AA$1048576</definedName>
    <definedName function="false" hidden="false" name="e" vbProcedure="false">'[1]'!$A$1</definedName>
    <definedName function="false" hidden="false" name="EcoCostEXtvr" vbProcedure="false">[34]机械费!$BD$1:$BD$1048576</definedName>
    <definedName function="false" hidden="false" name="EcoHr" vbProcedure="false">[34]机械费!$V$1:$V$1048576</definedName>
    <definedName function="false" hidden="false" name="ECOmaintain" vbProcedure="false">[34]机械费!$Y$1:$Y$1048576</definedName>
    <definedName function="false" hidden="false" name="ED" vbProcedure="false">[39]费率表!$D$4</definedName>
    <definedName function="false" hidden="false" name="edeewe" vbProcedure="false">'[1]'!$A$1</definedName>
    <definedName function="false" hidden="false" name="ee" vbProcedure="false">'[1]'!$A$1</definedName>
    <definedName function="false" hidden="false" name="eee" vbProcedure="false">'[1]'!$A$1</definedName>
    <definedName function="false" hidden="false" name="elec" vbProcedure="false">'[1]'!$A$1</definedName>
    <definedName function="false" hidden="false" name="elec1" vbProcedure="false">'[1]'!$A$1</definedName>
    <definedName function="false" hidden="false" name="elec2" vbProcedure="false">'[1]'!$A$1</definedName>
    <definedName function="false" hidden="false" name="EleHr" vbProcedure="false">[34]机械费!$U$1:$U$1048576</definedName>
    <definedName function="false" hidden="false" name="EleQty" vbProcedure="false">[34]机械费!$AX$1:$AX$1048576</definedName>
    <definedName function="false" hidden="false" name="elerate" vbProcedure="false">[34]基础数据!$C$4</definedName>
    <definedName function="false" hidden="false" name="EQPhrs" vbProcedure="false">[34]机械费!$D$1:$D$1048576</definedName>
    <definedName function="false" hidden="false" name="exDT" vbProcedure="false">[34]基础数据!$C$2</definedName>
    <definedName function="false" hidden="false" name="ExFactoryRate" vbProcedure="false">[34]机械费!$A$1</definedName>
    <definedName function="false" hidden="false" name="f" vbProcedure="false">'[1]'!$A$1</definedName>
    <definedName function="false" hidden="false" name="FactorADD" vbProcedure="false">[34]机械费!$W$1:$W$1048576</definedName>
    <definedName function="false" hidden="false" name="FactorAdjEcoHr" vbProcedure="false">[34]机械费!$X$1:$X$1048576</definedName>
    <definedName function="false" hidden="false" name="FactorC2" vbProcedure="false">[34]基础数据!$C$11</definedName>
    <definedName function="false" hidden="false" name="FactorFC" vbProcedure="false">[34]基础数据!$C$12</definedName>
    <definedName function="false" hidden="false" name="FactorForeign" vbProcedure="false">[34]基础数据!$C$12</definedName>
    <definedName function="false" hidden="false" name="FactorLC" vbProcedure="false">[34]基础数据!$C$13</definedName>
    <definedName function="false" hidden="false" name="fc" vbProcedure="false">[39]费率表!$A$1</definedName>
    <definedName function="false" hidden="false" name="FeeRate" vbProcedure="false">[34]机械费!$AB$1:$AB$1048576</definedName>
    <definedName function="false" hidden="false" name="ff" vbProcedure="false">'[1]'!$A$1</definedName>
    <definedName function="false" hidden="false" name="fff" vbProcedure="false">#NAME!()</definedName>
    <definedName function="false" hidden="false" name="fffff" vbProcedure="false">'[1]'!$A$1</definedName>
    <definedName function="false" hidden="false" name="FJ" vbProcedure="false">'[1]'!$A$1</definedName>
    <definedName function="false" hidden="false" name="flk" vbProcedure="false">[4]综合费率!$A$28:$G$38</definedName>
    <definedName function="false" hidden="false" name="FOBrate" vbProcedure="false">[34]机械费!$AH$1:$AH$1048576</definedName>
    <definedName function="false" hidden="false" name="fr" vbProcedure="false">[39]费率表!$A$1</definedName>
    <definedName function="false" hidden="false" name="fsdfsd" vbProcedure="false">[7]综合单价分析表!$C$295</definedName>
    <definedName function="false" hidden="false" name="FuelPrice" vbProcedure="false">[40]Conditions!$C$11</definedName>
    <definedName function="false" hidden="false" name="f_6" vbProcedure="false">'[1]'!$A$1</definedName>
    <definedName function="false" hidden="false" name="f_j" vbProcedure="false">'[1]'!$A$1</definedName>
    <definedName function="false" hidden="false" name="f_ja" vbProcedure="false">'[1]'!$A$1</definedName>
    <definedName function="false" hidden="false" name="f_jg" vbProcedure="false">'[1]'!$A$1</definedName>
    <definedName function="false" hidden="false" name="f_jh" vbProcedure="false">'[1]'!$A$1</definedName>
    <definedName function="false" hidden="false" name="f_jq" vbProcedure="false">'[1]'!$A$1</definedName>
    <definedName function="false" hidden="false" name="f_jt" vbProcedure="false">'[1]'!$A$1</definedName>
    <definedName function="false" hidden="false" name="f_jw" vbProcedure="false">'[1]'!$A$1</definedName>
    <definedName function="false" hidden="false" name="f_l" vbProcedure="false">'[1]'!$A$1</definedName>
    <definedName function="false" hidden="false" name="f_qan" vbProcedure="false">'[1]'!$A$1</definedName>
    <definedName function="false" hidden="false" name="f_qt" vbProcedure="false">'[1]'!$A$1</definedName>
    <definedName function="false" hidden="false" name="f_s" vbProcedure="false">'[1]'!$A$1</definedName>
    <definedName function="false" hidden="false" name="f_z" vbProcedure="false">'[1]'!$A$1</definedName>
    <definedName function="false" hidden="false" name="g" vbProcedure="false">[32]主要材料预算价!$A$1</definedName>
    <definedName function="false" hidden="false" name="gc" vbProcedure="false">[39]费率表!$A$1</definedName>
    <definedName function="false" hidden="false" name="GCLQD" vbProcedure="false">[41]工程量清单表!$A$1:$H$1048576</definedName>
    <definedName function="false" hidden="false" name="GD" vbProcedure="false">'[1]'!$A$1</definedName>
    <definedName function="false" hidden="false" name="gg" vbProcedure="false">[32]主要材料预算价!$A$1</definedName>
    <definedName function="false" hidden="false" name="gggggg" vbProcedure="false">'[1]'!$A$1</definedName>
    <definedName function="false" hidden="false" name="gj" vbProcedure="false">[39]费率表!$A$1</definedName>
    <definedName function="false" hidden="false" name="gr" vbProcedure="false">[39]费率表!$A$1</definedName>
    <definedName function="false" hidden="false" name="h" vbProcedure="false">[32]主要材料预算价!$A$1</definedName>
    <definedName function="false" hidden="false" name="hc" vbProcedure="false">[39]费率表!$A$1</definedName>
    <definedName function="false" hidden="false" name="hh" vbProcedure="false">[32]主要材料预算价!$A$1</definedName>
    <definedName function="false" hidden="false" name="hhhhhh" vbProcedure="false">[32]主要材料预算价!$A$1</definedName>
    <definedName function="false" hidden="false" name="HJ" vbProcedure="false">'[1]'!$A$1</definedName>
    <definedName function="false" hidden="false" name="hr" vbProcedure="false">[39]费率表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i" vbProcedure="false">'[1]'!$A$1</definedName>
    <definedName function="false" hidden="false" name="IDtrans" vbProcedure="false">[34]资源单价!$A$2:$F$83</definedName>
    <definedName function="false" hidden="false" name="ii" vbProcedure="false">'[1]'!$A$1</definedName>
    <definedName function="false" hidden="false" name="iiiii" vbProcedure="false">[32]主要材料预算价!$A$1</definedName>
    <definedName function="false" hidden="false" name="IsDiesel" vbProcedure="false">[34]机械费!$Q$1:$Q$1048576</definedName>
    <definedName function="false" hidden="false" name="IsEle" vbProcedure="false">[34]机械费!$R$1:$R$1048576</definedName>
    <definedName function="false" hidden="false" name="IsExist" vbProcedure="false">[34]机械费!$I$1:$I$1048576</definedName>
    <definedName function="false" hidden="false" name="IsImport" vbProcedure="false">[34]机械费!$F$1:$F$1048576</definedName>
    <definedName function="false" hidden="false" name="IsLease" vbProcedure="false">[34]机械费!$J$1:$J$1048576</definedName>
    <definedName function="false" hidden="false" name="IsLocal" vbProcedure="false">[34]机械费!$G$1:$G$1048576</definedName>
    <definedName function="false" hidden="false" name="IsNew" vbProcedure="false">[34]机械费!$H$1:$H$1048576</definedName>
    <definedName function="false" hidden="false" name="j" vbProcedure="false">'[1]'!$A$1</definedName>
    <definedName function="false" hidden="false" name="jdhzb" vbProcedure="false">[8]建单汇!$A$5:$O$396</definedName>
    <definedName function="false" hidden="false" name="jj" vbProcedure="false">'[1]'!$A$1</definedName>
    <definedName function="false" hidden="false" name="jjfl" vbProcedure="false">[43]Indir!$D$28</definedName>
    <definedName function="false" hidden="false" name="jjjjjj" vbProcedure="false">'[1]'!$A$1</definedName>
    <definedName function="false" hidden="false" name="js" vbProcedure="false">'[1]'!$A$1</definedName>
    <definedName function="false" hidden="false" name="jx" vbProcedure="false">[44]机械!$B$4:$C$75</definedName>
    <definedName function="false" hidden="false" name="JXB" vbProcedure="false">'[45]施工机械台(组)班(时)费计算表'!$A$1:$XFD$65536</definedName>
    <definedName function="false" hidden="false" name="jzdjmb" vbProcedure="false">'[1]'!$A$1</definedName>
    <definedName function="false" hidden="false" name="J_1001" vbProcedure="false">[42]equip!$A$1</definedName>
    <definedName function="false" hidden="false" name="J_1002" vbProcedure="false">[42]equip!$A$1</definedName>
    <definedName function="false" hidden="false" name="J_1003" vbProcedure="false">[42]equip!$A$1</definedName>
    <definedName function="false" hidden="false" name="J_1004" vbProcedure="false">[42]equip!$A$1</definedName>
    <definedName function="false" hidden="false" name="J_1005" vbProcedure="false">[42]equip!$A$1</definedName>
    <definedName function="false" hidden="false" name="J_1006" vbProcedure="false">[42]equip!$A$1</definedName>
    <definedName function="false" hidden="false" name="J_1007" vbProcedure="false">[42]equip!$A$1</definedName>
    <definedName function="false" hidden="false" name="J_1008" vbProcedure="false">[42]equip!$A$1</definedName>
    <definedName function="false" hidden="false" name="J_1009" vbProcedure="false">[42]equip!$A$1</definedName>
    <definedName function="false" hidden="false" name="J_1010" vbProcedure="false">[42]equip!$A$1</definedName>
    <definedName function="false" hidden="false" name="J_1011" vbProcedure="false">[42]equip!$A$1</definedName>
    <definedName function="false" hidden="false" name="J_1012" vbProcedure="false">[42]equip!$A$1</definedName>
    <definedName function="false" hidden="false" name="J_1013" vbProcedure="false">[42]equip!$A$1</definedName>
    <definedName function="false" hidden="false" name="J_1014" vbProcedure="false">[42]equip!$A$1</definedName>
    <definedName function="false" hidden="false" name="J_1015" vbProcedure="false">[42]equip!$A$1</definedName>
    <definedName function="false" hidden="false" name="J_1016" vbProcedure="false">[42]equip!$A$1</definedName>
    <definedName function="false" hidden="false" name="J_1017" vbProcedure="false">[42]equip!$A$1</definedName>
    <definedName function="false" hidden="false" name="J_1018" vbProcedure="false">[42]equip!$A$1</definedName>
    <definedName function="false" hidden="false" name="J_1019" vbProcedure="false">[42]equip!$A$1</definedName>
    <definedName function="false" hidden="false" name="J_1020" vbProcedure="false">[42]equip!$A$1</definedName>
    <definedName function="false" hidden="false" name="J_1021" vbProcedure="false">[42]equip!$A$1</definedName>
    <definedName function="false" hidden="false" name="J_1022" vbProcedure="false">[42]equip!$A$1</definedName>
    <definedName function="false" hidden="false" name="J_1023" vbProcedure="false">[42]equip!$A$1</definedName>
    <definedName function="false" hidden="false" name="J_1024" vbProcedure="false">[42]equip!$A$1</definedName>
    <definedName function="false" hidden="false" name="J_1025" vbProcedure="false">[42]equip!$A$1</definedName>
    <definedName function="false" hidden="false" name="J_1026" vbProcedure="false">[42]equip!$A$1</definedName>
    <definedName function="false" hidden="false" name="J_1027" vbProcedure="false">[42]equip!$A$1</definedName>
    <definedName function="false" hidden="false" name="J_1028" vbProcedure="false">[42]equip!$A$1</definedName>
    <definedName function="false" hidden="false" name="J_1029" vbProcedure="false">[42]equip!$A$1</definedName>
    <definedName function="false" hidden="false" name="J_1030" vbProcedure="false">[42]equip!$A$1</definedName>
    <definedName function="false" hidden="false" name="J_1031" vbProcedure="false">[42]equip!$A$1</definedName>
    <definedName function="false" hidden="false" name="J_1032" vbProcedure="false">[42]equip!$A$1</definedName>
    <definedName function="false" hidden="false" name="J_1033" vbProcedure="false">[42]equip!$A$1</definedName>
    <definedName function="false" hidden="false" name="J_1034" vbProcedure="false">[42]equip!$A$1</definedName>
    <definedName function="false" hidden="false" name="J_1035" vbProcedure="false">[42]equip!$A$1</definedName>
    <definedName function="false" hidden="false" name="J_1036" vbProcedure="false">[42]equip!$A$1</definedName>
    <definedName function="false" hidden="false" name="J_1037" vbProcedure="false">[42]equip!$A$1</definedName>
    <definedName function="false" hidden="false" name="J_1038" vbProcedure="false">[42]equip!$A$1</definedName>
    <definedName function="false" hidden="false" name="J_1039" vbProcedure="false">[42]equip!$A$1</definedName>
    <definedName function="false" hidden="false" name="J_1040" vbProcedure="false">[42]equip!$A$1</definedName>
    <definedName function="false" hidden="false" name="J_1041" vbProcedure="false">[42]equip!$A$1</definedName>
    <definedName function="false" hidden="false" name="J_1042" vbProcedure="false">[42]equip!$A$1</definedName>
    <definedName function="false" hidden="false" name="J_1043" vbProcedure="false">[42]equip!$A$1</definedName>
    <definedName function="false" hidden="false" name="J_1044" vbProcedure="false">[42]equip!$A$1</definedName>
    <definedName function="false" hidden="false" name="J_1045" vbProcedure="false">[42]equip!$A$1</definedName>
    <definedName function="false" hidden="false" name="J_1046" vbProcedure="false">[42]equip!$A$1</definedName>
    <definedName function="false" hidden="false" name="J_1047" vbProcedure="false">[42]equip!$A$1</definedName>
    <definedName function="false" hidden="false" name="J_1048" vbProcedure="false">[42]equip!$A$1</definedName>
    <definedName function="false" hidden="false" name="J_1049" vbProcedure="false">[42]equip!$A$1</definedName>
    <definedName function="false" hidden="false" name="J_1050" vbProcedure="false">[42]equip!$A$1</definedName>
    <definedName function="false" hidden="false" name="J_1051" vbProcedure="false">[42]equip!$A$1</definedName>
    <definedName function="false" hidden="false" name="J_1052" vbProcedure="false">[42]equip!$A$1</definedName>
    <definedName function="false" hidden="false" name="J_1053" vbProcedure="false">[42]equip!$A$1</definedName>
    <definedName function="false" hidden="false" name="J_1054" vbProcedure="false">[42]equip!$A$1</definedName>
    <definedName function="false" hidden="false" name="J_1055" vbProcedure="false">[42]equip!$A$1</definedName>
    <definedName function="false" hidden="false" name="J_1056" vbProcedure="false">[42]equip!$A$1</definedName>
    <definedName function="false" hidden="false" name="J_1057" vbProcedure="false">[42]equip!$A$1</definedName>
    <definedName function="false" hidden="false" name="J_1058" vbProcedure="false">[42]equip!$A$1</definedName>
    <definedName function="false" hidden="false" name="J_1059" vbProcedure="false">[42]equip!$A$1</definedName>
    <definedName function="false" hidden="false" name="J_1060" vbProcedure="false">[42]equip!$A$1</definedName>
    <definedName function="false" hidden="false" name="J_1061" vbProcedure="false">[42]equip!$A$1</definedName>
    <definedName function="false" hidden="false" name="J_1062" vbProcedure="false">[42]equip!$A$1</definedName>
    <definedName function="false" hidden="false" name="J_1063" vbProcedure="false">[42]equip!$A$1</definedName>
    <definedName function="false" hidden="false" name="J_1064" vbProcedure="false">[42]equip!$A$1</definedName>
    <definedName function="false" hidden="false" name="J_1065" vbProcedure="false">[42]equip!$A$1</definedName>
    <definedName function="false" hidden="false" name="J_1066" vbProcedure="false">[42]equip!$A$1</definedName>
    <definedName function="false" hidden="false" name="J_1067" vbProcedure="false">[42]equip!$A$1</definedName>
    <definedName function="false" hidden="false" name="J_1068" vbProcedure="false">[42]equip!$A$1</definedName>
    <definedName function="false" hidden="false" name="J_1069" vbProcedure="false">[42]equip!$A$1</definedName>
    <definedName function="false" hidden="false" name="J_1070" vbProcedure="false">[42]equip!$A$1</definedName>
    <definedName function="false" hidden="false" name="J_1071" vbProcedure="false">[42]equip!$A$1</definedName>
    <definedName function="false" hidden="false" name="J_1072" vbProcedure="false">[42]equip!$A$1</definedName>
    <definedName function="false" hidden="false" name="J_1073" vbProcedure="false">[42]equip!$A$1</definedName>
    <definedName function="false" hidden="false" name="J_1074" vbProcedure="false">[42]equip!$A$1</definedName>
    <definedName function="false" hidden="false" name="J_1075" vbProcedure="false">[42]equip!$A$1</definedName>
    <definedName function="false" hidden="false" name="J_1076" vbProcedure="false">[42]equip!$A$1</definedName>
    <definedName function="false" hidden="false" name="J_1077" vbProcedure="false">[42]equip!$A$1</definedName>
    <definedName function="false" hidden="false" name="J_1078" vbProcedure="false">[42]equip!$A$1</definedName>
    <definedName function="false" hidden="false" name="J_1079" vbProcedure="false">[42]equip!$A$1</definedName>
    <definedName function="false" hidden="false" name="J_1080" vbProcedure="false">[42]equip!$A$1</definedName>
    <definedName function="false" hidden="false" name="J_1081" vbProcedure="false">[42]equip!$A$1</definedName>
    <definedName function="false" hidden="false" name="J_1082" vbProcedure="false">[42]equip!$A$1</definedName>
    <definedName function="false" hidden="false" name="J_1083" vbProcedure="false">[42]equip!$A$1</definedName>
    <definedName function="false" hidden="false" name="J_1084" vbProcedure="false">[42]equip!$A$1</definedName>
    <definedName function="false" hidden="false" name="J_1085" vbProcedure="false">[42]equip!$A$1</definedName>
    <definedName function="false" hidden="false" name="J_1086" vbProcedure="false">[42]equip!$A$1</definedName>
    <definedName function="false" hidden="false" name="J_1087" vbProcedure="false">[42]equip!$A$1</definedName>
    <definedName function="false" hidden="false" name="J_1088" vbProcedure="false">[42]equip!$A$1</definedName>
    <definedName function="false" hidden="false" name="J_1089" vbProcedure="false">[42]equip!$A$1</definedName>
    <definedName function="false" hidden="false" name="J_1090" vbProcedure="false">[42]equip!$A$1</definedName>
    <definedName function="false" hidden="false" name="J_1091" vbProcedure="false">[42]equip!$A$1</definedName>
    <definedName function="false" hidden="false" name="J_1092" vbProcedure="false">[42]equip!$A$1</definedName>
    <definedName function="false" hidden="false" name="J_1093" vbProcedure="false">[42]equip!$A$1</definedName>
    <definedName function="false" hidden="false" name="J_1094" vbProcedure="false">[42]equip!$A$1</definedName>
    <definedName function="false" hidden="false" name="J_1095" vbProcedure="false">[42]equip!$A$1</definedName>
    <definedName function="false" hidden="false" name="J_1096" vbProcedure="false">[42]equip!$A$1</definedName>
    <definedName function="false" hidden="false" name="J_1097" vbProcedure="false">[42]equip!$A$1</definedName>
    <definedName function="false" hidden="false" name="J_1098" vbProcedure="false">[42]equip!$A$1</definedName>
    <definedName function="false" hidden="false" name="J_1099" vbProcedure="false">[42]equip!$A$1</definedName>
    <definedName function="false" hidden="false" name="J_1100" vbProcedure="false">[42]equip!$A$1</definedName>
    <definedName function="false" hidden="false" name="J_1101" vbProcedure="false">[42]equip!$A$1</definedName>
    <definedName function="false" hidden="false" name="J_1102" vbProcedure="false">[42]equip!$A$1</definedName>
    <definedName function="false" hidden="false" name="J_1103" vbProcedure="false">[42]equip!$A$1</definedName>
    <definedName function="false" hidden="false" name="J_1104" vbProcedure="false">[42]equip!$A$1</definedName>
    <definedName function="false" hidden="false" name="J_1105" vbProcedure="false">[42]equip!$A$1</definedName>
    <definedName function="false" hidden="false" name="J_1106" vbProcedure="false">[42]equip!$A$1</definedName>
    <definedName function="false" hidden="false" name="J_1107" vbProcedure="false">[42]equip!$A$1</definedName>
    <definedName function="false" hidden="false" name="J_1108" vbProcedure="false">[42]equip!$A$1</definedName>
    <definedName function="false" hidden="false" name="J_1109" vbProcedure="false">[42]equip!$A$1</definedName>
    <definedName function="false" hidden="false" name="J_1110" vbProcedure="false">[42]equip!$A$1</definedName>
    <definedName function="false" hidden="false" name="J_1111" vbProcedure="false">[42]equip!$A$1</definedName>
    <definedName function="false" hidden="false" name="J_1112" vbProcedure="false">[42]equip!$A$1</definedName>
    <definedName function="false" hidden="false" name="J_1113" vbProcedure="false">[42]equip!$A$1</definedName>
    <definedName function="false" hidden="false" name="J_1114" vbProcedure="false">[42]equip!$A$1</definedName>
    <definedName function="false" hidden="false" name="J_1115" vbProcedure="false">[42]equip!$A$1</definedName>
    <definedName function="false" hidden="false" name="J_1116" vbProcedure="false">[42]equip!$A$1</definedName>
    <definedName function="false" hidden="false" name="J_1117" vbProcedure="false">[42]equip!$A$1</definedName>
    <definedName function="false" hidden="false" name="J_1118" vbProcedure="false">[42]equip!$A$1</definedName>
    <definedName function="false" hidden="false" name="J_1119" vbProcedure="false">[42]equip!$A$1</definedName>
    <definedName function="false" hidden="false" name="J_1120" vbProcedure="false">[42]equip!$A$1</definedName>
    <definedName function="false" hidden="false" name="J_1121" vbProcedure="false">[42]equip!$A$1</definedName>
    <definedName function="false" hidden="false" name="J_1122" vbProcedure="false">[42]equip!$A$1</definedName>
    <definedName function="false" hidden="false" name="J_1123" vbProcedure="false">[42]equip!$A$1</definedName>
    <definedName function="false" hidden="false" name="J_1124" vbProcedure="false">[42]equip!$A$1</definedName>
    <definedName function="false" hidden="false" name="J_1125" vbProcedure="false">[42]equip!$A$1</definedName>
    <definedName function="false" hidden="false" name="J_1126" vbProcedure="false">[42]equip!$A$1</definedName>
    <definedName function="false" hidden="false" name="J_1127" vbProcedure="false">[42]equip!$A$1</definedName>
    <definedName function="false" hidden="false" name="J_1128" vbProcedure="false">[42]equip!$A$1</definedName>
    <definedName function="false" hidden="false" name="J_1129" vbProcedure="false">[42]equip!$A$1</definedName>
    <definedName function="false" hidden="false" name="J_1130" vbProcedure="false">[42]equip!$A$1</definedName>
    <definedName function="false" hidden="false" name="J_1131" vbProcedure="false">[42]equip!$A$1</definedName>
    <definedName function="false" hidden="false" name="J_1132" vbProcedure="false">[42]equip!$A$1</definedName>
    <definedName function="false" hidden="false" name="J_1133" vbProcedure="false">[42]equip!$A$1</definedName>
    <definedName function="false" hidden="false" name="J_1134" vbProcedure="false">[42]equip!$A$1</definedName>
    <definedName function="false" hidden="false" name="J_1135" vbProcedure="false">[42]equip!$A$1</definedName>
    <definedName function="false" hidden="false" name="J_1136" vbProcedure="false">[42]equip!$A$1</definedName>
    <definedName function="false" hidden="false" name="J_1137" vbProcedure="false">[42]equip!$A$1</definedName>
    <definedName function="false" hidden="false" name="J_1138" vbProcedure="false">[42]equip!$A$1</definedName>
    <definedName function="false" hidden="false" name="J_1139" vbProcedure="false">[42]equip!$A$1</definedName>
    <definedName function="false" hidden="false" name="J_1140" vbProcedure="false">[42]equip!$A$1</definedName>
    <definedName function="false" hidden="false" name="J_1141" vbProcedure="false">[42]equip!$A$1</definedName>
    <definedName function="false" hidden="false" name="J_1142" vbProcedure="false">[42]equip!$A$1</definedName>
    <definedName function="false" hidden="false" name="J_1143" vbProcedure="false">[42]equip!$A$1</definedName>
    <definedName function="false" hidden="false" name="J_1144" vbProcedure="false">[42]equip!$A$1</definedName>
    <definedName function="false" hidden="false" name="J_1145" vbProcedure="false">[42]equip!$A$1</definedName>
    <definedName function="false" hidden="false" name="J_1146" vbProcedure="false">[42]equip!$A$1</definedName>
    <definedName function="false" hidden="false" name="J_1147" vbProcedure="false">[42]equip!$A$1</definedName>
    <definedName function="false" hidden="false" name="J_1148" vbProcedure="false">[42]equip!$A$1</definedName>
    <definedName function="false" hidden="false" name="J_1149" vbProcedure="false">[42]equip!$A$1</definedName>
    <definedName function="false" hidden="false" name="J_1150" vbProcedure="false">[42]equip!$A$1</definedName>
    <definedName function="false" hidden="false" name="J_1151" vbProcedure="false">[42]equip!$A$1</definedName>
    <definedName function="false" hidden="false" name="J_1152" vbProcedure="false">[42]equip!$A$1</definedName>
    <definedName function="false" hidden="false" name="J_1153" vbProcedure="false">[42]equip!$A$1</definedName>
    <definedName function="false" hidden="false" name="J_1154" vbProcedure="false">[42]equip!$A$1</definedName>
    <definedName function="false" hidden="false" name="J_1155" vbProcedure="false">[42]equip!$A$1</definedName>
    <definedName function="false" hidden="false" name="J_1156" vbProcedure="false">[42]equip!$A$1</definedName>
    <definedName function="false" hidden="false" name="J_1157" vbProcedure="false">[42]equip!$A$1</definedName>
    <definedName function="false" hidden="false" name="J_1158" vbProcedure="false">[42]equip!$A$1</definedName>
    <definedName function="false" hidden="false" name="J_1159" vbProcedure="false">[42]equip!$A$1</definedName>
    <definedName function="false" hidden="false" name="J_1160" vbProcedure="false">[42]equip!$A$1</definedName>
    <definedName function="false" hidden="false" name="J_1161" vbProcedure="false">[42]equip!$A$1</definedName>
    <definedName function="false" hidden="false" name="J_1162" vbProcedure="false">[42]equip!$A$1</definedName>
    <definedName function="false" hidden="false" name="J_1163" vbProcedure="false">[42]equip!$A$1</definedName>
    <definedName function="false" hidden="false" name="J_1164" vbProcedure="false">[42]equip!$A$1</definedName>
    <definedName function="false" hidden="false" name="J_1165" vbProcedure="false">[42]equip!$A$1</definedName>
    <definedName function="false" hidden="false" name="J_1166" vbProcedure="false">[42]equip!$A$1</definedName>
    <definedName function="false" hidden="false" name="J_1167" vbProcedure="false">[42]equip!$A$1</definedName>
    <definedName function="false" hidden="false" name="J_1168" vbProcedure="false">[42]equip!$A$1</definedName>
    <definedName function="false" hidden="false" name="J_1169" vbProcedure="false">[42]equip!$A$1</definedName>
    <definedName function="false" hidden="false" name="J_1170" vbProcedure="false">[42]equip!$A$1</definedName>
    <definedName function="false" hidden="false" name="J_1171" vbProcedure="false">[42]equip!$A$1</definedName>
    <definedName function="false" hidden="false" name="J_1172" vbProcedure="false">[42]equip!$A$1</definedName>
    <definedName function="false" hidden="false" name="J_1173" vbProcedure="false">[42]equip!$A$1</definedName>
    <definedName function="false" hidden="false" name="J_1174" vbProcedure="false">[42]equip!$A$1</definedName>
    <definedName function="false" hidden="false" name="J_1175" vbProcedure="false">[42]equip!$A$1</definedName>
    <definedName function="false" hidden="false" name="J_1176" vbProcedure="false">[42]equip!$A$1</definedName>
    <definedName function="false" hidden="false" name="J_1177" vbProcedure="false">[42]equip!$A$1</definedName>
    <definedName function="false" hidden="false" name="J_1178" vbProcedure="false">[42]equip!$A$1</definedName>
    <definedName function="false" hidden="false" name="J_1179" vbProcedure="false">[42]equip!$A$1</definedName>
    <definedName function="false" hidden="false" name="J_1180" vbProcedure="false">[42]equip!$A$1</definedName>
    <definedName function="false" hidden="false" name="J_1181" vbProcedure="false">[42]equip!$A$1</definedName>
    <definedName function="false" hidden="false" name="J_1182" vbProcedure="false">[42]equip!$A$1</definedName>
    <definedName function="false" hidden="false" name="J_1183" vbProcedure="false">[42]equip!$A$1</definedName>
    <definedName function="false" hidden="false" name="J_1184" vbProcedure="false">[42]equip!$A$1</definedName>
    <definedName function="false" hidden="false" name="J_1185" vbProcedure="false">[42]equip!$A$1</definedName>
    <definedName function="false" hidden="false" name="J_1186" vbProcedure="false">[42]equip!$A$1</definedName>
    <definedName function="false" hidden="false" name="J_1187" vbProcedure="false">[42]equip!$A$1</definedName>
    <definedName function="false" hidden="false" name="J_1188" vbProcedure="false">[42]equip!$A$1</definedName>
    <definedName function="false" hidden="false" name="J_1189" vbProcedure="false">[42]equip!$A$1</definedName>
    <definedName function="false" hidden="false" name="J_1190" vbProcedure="false">[42]equip!$A$1</definedName>
    <definedName function="false" hidden="false" name="J_1191" vbProcedure="false">[42]equip!$A$1</definedName>
    <definedName function="false" hidden="false" name="J_1192" vbProcedure="false">[42]equip!$A$1</definedName>
    <definedName function="false" hidden="false" name="J_1193" vbProcedure="false">[42]equip!$A$1</definedName>
    <definedName function="false" hidden="false" name="J_1194" vbProcedure="false">[42]equip!$A$1</definedName>
    <definedName function="false" hidden="false" name="J_1195" vbProcedure="false">[42]equip!$A$1</definedName>
    <definedName function="false" hidden="false" name="J_1196" vbProcedure="false">[42]equip!$A$1</definedName>
    <definedName function="false" hidden="false" name="J_1197" vbProcedure="false">[42]equip!$A$1</definedName>
    <definedName function="false" hidden="false" name="J_1198" vbProcedure="false">[42]equip!$A$1</definedName>
    <definedName function="false" hidden="false" name="J_1199" vbProcedure="false">[42]equip!$A$1</definedName>
    <definedName function="false" hidden="false" name="J_1200" vbProcedure="false">[42]equip!$A$1</definedName>
    <definedName function="false" hidden="false" name="J_1201" vbProcedure="false">[42]equip!$A$1</definedName>
    <definedName function="false" hidden="false" name="J_1202" vbProcedure="false">[42]equip!$A$1</definedName>
    <definedName function="false" hidden="false" name="J_1203" vbProcedure="false">[42]equip!$A$1</definedName>
    <definedName function="false" hidden="false" name="J_1204" vbProcedure="false">[42]equip!$A$1</definedName>
    <definedName function="false" hidden="false" name="J_1205" vbProcedure="false">[42]equip!$A$1</definedName>
    <definedName function="false" hidden="false" name="J_1206" vbProcedure="false">[42]equip!$A$1</definedName>
    <definedName function="false" hidden="false" name="J_1207" vbProcedure="false">[42]equip!$A$1</definedName>
    <definedName function="false" hidden="false" name="J_1208" vbProcedure="false">[42]equip!$A$1</definedName>
    <definedName function="false" hidden="false" name="J_1209" vbProcedure="false">[42]equip!$A$1</definedName>
    <definedName function="false" hidden="false" name="J_1210" vbProcedure="false">[42]equip!$A$1</definedName>
    <definedName function="false" hidden="false" name="J_1211" vbProcedure="false">[42]equip!$A$1</definedName>
    <definedName function="false" hidden="false" name="J_1212" vbProcedure="false">[42]equip!$A$1</definedName>
    <definedName function="false" hidden="false" name="J_1213" vbProcedure="false">[42]equip!$A$1</definedName>
    <definedName function="false" hidden="false" name="J_1214" vbProcedure="false">[42]equip!$A$1</definedName>
    <definedName function="false" hidden="false" name="J_1215" vbProcedure="false">[42]equip!$A$1</definedName>
    <definedName function="false" hidden="false" name="J_1216" vbProcedure="false">[42]equip!$A$1</definedName>
    <definedName function="false" hidden="false" name="J_1217" vbProcedure="false">[42]equip!$A$1</definedName>
    <definedName function="false" hidden="false" name="J_1218" vbProcedure="false">[42]equip!$A$1</definedName>
    <definedName function="false" hidden="false" name="J_1219" vbProcedure="false">[42]equip!$A$1</definedName>
    <definedName function="false" hidden="false" name="J_1220" vbProcedure="false">[42]equip!$A$1</definedName>
    <definedName function="false" hidden="false" name="J_1221" vbProcedure="false">[42]equip!$A$1</definedName>
    <definedName function="false" hidden="false" name="J_1222" vbProcedure="false">[42]equip!$A$1</definedName>
    <definedName function="false" hidden="false" name="J_1223" vbProcedure="false">[42]equip!$A$1</definedName>
    <definedName function="false" hidden="false" name="J_1224" vbProcedure="false">[42]equip!$A$1</definedName>
    <definedName function="false" hidden="false" name="J_1225" vbProcedure="false">[42]equip!$A$1</definedName>
    <definedName function="false" hidden="false" name="J_1226" vbProcedure="false">[42]equip!$A$1</definedName>
    <definedName function="false" hidden="false" name="J_1227" vbProcedure="false">[42]equip!$A$1</definedName>
    <definedName function="false" hidden="false" name="J_1228" vbProcedure="false">[42]equip!$A$1</definedName>
    <definedName function="false" hidden="false" name="J_1229" vbProcedure="false">[42]equip!$A$1</definedName>
    <definedName function="false" hidden="false" name="J_1230" vbProcedure="false">[42]equip!$A$1</definedName>
    <definedName function="false" hidden="false" name="J_1231" vbProcedure="false">[42]equip!$A$1</definedName>
    <definedName function="false" hidden="false" name="J_1232" vbProcedure="false">[42]equip!$A$1</definedName>
    <definedName function="false" hidden="false" name="J_1233" vbProcedure="false">[42]equip!$A$1</definedName>
    <definedName function="false" hidden="false" name="J_1234" vbProcedure="false">[42]equip!$A$1</definedName>
    <definedName function="false" hidden="false" name="J_1235" vbProcedure="false">[42]equip!$A$1</definedName>
    <definedName function="false" hidden="false" name="J_1236" vbProcedure="false">[42]equip!$A$1</definedName>
    <definedName function="false" hidden="false" name="J_1237" vbProcedure="false">[42]equip!$A$1</definedName>
    <definedName function="false" hidden="false" name="J_1238" vbProcedure="false">[42]equip!$A$1</definedName>
    <definedName function="false" hidden="false" name="J_1239" vbProcedure="false">[42]equip!$A$1</definedName>
    <definedName function="false" hidden="false" name="J_1240" vbProcedure="false">[42]equip!$A$1</definedName>
    <definedName function="false" hidden="false" name="J_1241" vbProcedure="false">[42]equip!$A$1</definedName>
    <definedName function="false" hidden="false" name="J_1242" vbProcedure="false">[42]equip!$A$1</definedName>
    <definedName function="false" hidden="false" name="J_1243" vbProcedure="false">[42]equip!$A$1</definedName>
    <definedName function="false" hidden="false" name="J_1244" vbProcedure="false">[42]equip!$A$1</definedName>
    <definedName function="false" hidden="false" name="J_1245" vbProcedure="false">[42]equip!$A$1</definedName>
    <definedName function="false" hidden="false" name="J_1246" vbProcedure="false">[42]equip!$A$1</definedName>
    <definedName function="false" hidden="false" name="J_1247" vbProcedure="false">[42]equip!$A$1</definedName>
    <definedName function="false" hidden="false" name="J_1248" vbProcedure="false">[42]equip!$A$1</definedName>
    <definedName function="false" hidden="false" name="J_1249" vbProcedure="false">[42]equip!$A$1</definedName>
    <definedName function="false" hidden="false" name="J_1250" vbProcedure="false">[42]equip!$A$1</definedName>
    <definedName function="false" hidden="false" name="J_1251" vbProcedure="false">[42]equip!$A$1</definedName>
    <definedName function="false" hidden="false" name="J_1252" vbProcedure="false">[42]equip!$A$1</definedName>
    <definedName function="false" hidden="false" name="J_1253" vbProcedure="false">[42]equip!$A$1</definedName>
    <definedName function="false" hidden="false" name="J_1254" vbProcedure="false">[42]equip!$A$1</definedName>
    <definedName function="false" hidden="false" name="J_1255" vbProcedure="false">[42]equip!$A$1</definedName>
    <definedName function="false" hidden="false" name="J_1256" vbProcedure="false">[42]equip!$A$1</definedName>
    <definedName function="false" hidden="false" name="J_1257" vbProcedure="false">[42]equip!$A$1</definedName>
    <definedName function="false" hidden="false" name="J_1258" vbProcedure="false">[42]equip!$A$1</definedName>
    <definedName function="false" hidden="false" name="J_1259" vbProcedure="false">[42]equip!$A$1</definedName>
    <definedName function="false" hidden="false" name="J_1260" vbProcedure="false">[42]equip!$A$1</definedName>
    <definedName function="false" hidden="false" name="J_1261" vbProcedure="false">[42]equip!$A$1</definedName>
    <definedName function="false" hidden="false" name="J_1262" vbProcedure="false">[42]equip!$A$1</definedName>
    <definedName function="false" hidden="false" name="J_1263" vbProcedure="false">[42]equip!$A$1</definedName>
    <definedName function="false" hidden="false" name="J_1264" vbProcedure="false">[42]equip!$A$1</definedName>
    <definedName function="false" hidden="false" name="J_1265" vbProcedure="false">[42]equip!$A$1</definedName>
    <definedName function="false" hidden="false" name="J_1266" vbProcedure="false">[42]equip!$A$1</definedName>
    <definedName function="false" hidden="false" name="J_1267" vbProcedure="false">[42]equip!$A$1</definedName>
    <definedName function="false" hidden="false" name="J_1268" vbProcedure="false">[42]equip!$A$1</definedName>
    <definedName function="false" hidden="false" name="J_1269" vbProcedure="false">[42]equip!$A$1</definedName>
    <definedName function="false" hidden="false" name="J_1270" vbProcedure="false">[42]equip!$A$1</definedName>
    <definedName function="false" hidden="false" name="J_1271" vbProcedure="false">[42]equip!$A$1</definedName>
    <definedName function="false" hidden="false" name="J_1272" vbProcedure="false">[42]equip!$A$1</definedName>
    <definedName function="false" hidden="false" name="J_1273" vbProcedure="false">[42]equip!$A$1</definedName>
    <definedName function="false" hidden="false" name="J_1274" vbProcedure="false">[42]equip!$A$1</definedName>
    <definedName function="false" hidden="false" name="J_1275" vbProcedure="false">[42]equip!$A$1</definedName>
    <definedName function="false" hidden="false" name="J_1276" vbProcedure="false">[42]equip!$A$1</definedName>
    <definedName function="false" hidden="false" name="J_1277" vbProcedure="false">[42]equip!$A$1</definedName>
    <definedName function="false" hidden="false" name="J_1278" vbProcedure="false">[42]equip!$A$1</definedName>
    <definedName function="false" hidden="false" name="J_1279" vbProcedure="false">[42]equip!$A$1</definedName>
    <definedName function="false" hidden="false" name="J_1280" vbProcedure="false">[42]equip!$A$1</definedName>
    <definedName function="false" hidden="false" name="J_1281" vbProcedure="false">[42]equip!$A$1</definedName>
    <definedName function="false" hidden="false" name="J_1282" vbProcedure="false">[42]equip!$A$1</definedName>
    <definedName function="false" hidden="false" name="J_1283" vbProcedure="false">[42]equip!$A$1</definedName>
    <definedName function="false" hidden="false" name="J_1284" vbProcedure="false">[42]equip!$A$1</definedName>
    <definedName function="false" hidden="false" name="J_1285" vbProcedure="false">[42]equip!$A$1</definedName>
    <definedName function="false" hidden="false" name="J_1286" vbProcedure="false">[42]equip!$A$1</definedName>
    <definedName function="false" hidden="false" name="J_1287" vbProcedure="false">[42]equip!$A$1</definedName>
    <definedName function="false" hidden="false" name="J_1288" vbProcedure="false">[42]equip!$A$1</definedName>
    <definedName function="false" hidden="false" name="J_1289" vbProcedure="false">[42]equip!$A$1</definedName>
    <definedName function="false" hidden="false" name="J_1290" vbProcedure="false">[42]equip!$A$1</definedName>
    <definedName function="false" hidden="false" name="J_1291" vbProcedure="false">[42]equip!$A$1</definedName>
    <definedName function="false" hidden="false" name="J_1292" vbProcedure="false">[42]equip!$A$1</definedName>
    <definedName function="false" hidden="false" name="J_1293" vbProcedure="false">[42]equip!$A$1</definedName>
    <definedName function="false" hidden="false" name="J_1294" vbProcedure="false">[42]equip!$A$1</definedName>
    <definedName function="false" hidden="false" name="J_1295" vbProcedure="false">[42]equip!$A$1</definedName>
    <definedName function="false" hidden="false" name="J_1296" vbProcedure="false">[42]equip!$A$1</definedName>
    <definedName function="false" hidden="false" name="J_1297" vbProcedure="false">[42]equip!$A$1</definedName>
    <definedName function="false" hidden="false" name="J_1298" vbProcedure="false">[42]equip!$A$1</definedName>
    <definedName function="false" hidden="false" name="J_1299" vbProcedure="false">[42]equip!$A$1</definedName>
    <definedName function="false" hidden="false" name="J_1300" vbProcedure="false">[42]equip!$A$1</definedName>
    <definedName function="false" hidden="false" name="J_1301" vbProcedure="false">[42]equip!$A$1</definedName>
    <definedName function="false" hidden="false" name="J_1302" vbProcedure="false">[42]equip!$A$1</definedName>
    <definedName function="false" hidden="false" name="J_1303" vbProcedure="false">[42]equip!$A$1</definedName>
    <definedName function="false" hidden="false" name="J_1304" vbProcedure="false">[42]equip!$A$1</definedName>
    <definedName function="false" hidden="false" name="J_1305" vbProcedure="false">[42]equip!$A$1</definedName>
    <definedName function="false" hidden="false" name="J_1306" vbProcedure="false">[42]equip!$A$1</definedName>
    <definedName function="false" hidden="false" name="J_1307" vbProcedure="false">[42]equip!$A$1</definedName>
    <definedName function="false" hidden="false" name="J_1308" vbProcedure="false">[42]equip!$A$1</definedName>
    <definedName function="false" hidden="false" name="J_1309" vbProcedure="false">[42]equip!$A$1</definedName>
    <definedName function="false" hidden="false" name="J_1310" vbProcedure="false">[42]equip!$A$1</definedName>
    <definedName function="false" hidden="false" name="J_1311" vbProcedure="false">[42]equip!$A$1</definedName>
    <definedName function="false" hidden="false" name="J_1312" vbProcedure="false">[42]equip!$A$1</definedName>
    <definedName function="false" hidden="false" name="J_1313" vbProcedure="false">[42]equip!$A$1</definedName>
    <definedName function="false" hidden="false" name="J_1314" vbProcedure="false">[42]equip!$A$1</definedName>
    <definedName function="false" hidden="false" name="J_1315" vbProcedure="false">[42]equip!$A$1</definedName>
    <definedName function="false" hidden="false" name="J_1316" vbProcedure="false">[42]equip!$A$1</definedName>
    <definedName function="false" hidden="false" name="J_1317" vbProcedure="false">[42]equip!$A$1</definedName>
    <definedName function="false" hidden="false" name="J_1318" vbProcedure="false">[42]equip!$A$1</definedName>
    <definedName function="false" hidden="false" name="J_1319" vbProcedure="false">[42]equip!$A$1</definedName>
    <definedName function="false" hidden="false" name="J_1320" vbProcedure="false">[42]equip!$A$1</definedName>
    <definedName function="false" hidden="false" name="J_1321" vbProcedure="false">[42]equip!$A$1</definedName>
    <definedName function="false" hidden="false" name="J_1322" vbProcedure="false">[42]equip!$A$1</definedName>
    <definedName function="false" hidden="false" name="J_1323" vbProcedure="false">[42]equip!$A$1</definedName>
    <definedName function="false" hidden="false" name="J_1324" vbProcedure="false">[42]equip!$A$1</definedName>
    <definedName function="false" hidden="false" name="J_1325" vbProcedure="false">[42]equip!$A$1</definedName>
    <definedName function="false" hidden="false" name="J_1326" vbProcedure="false">[42]equip!$A$1</definedName>
    <definedName function="false" hidden="false" name="J_1327" vbProcedure="false">[42]equip!$A$1</definedName>
    <definedName function="false" hidden="false" name="J_1328" vbProcedure="false">[42]equip!$A$1</definedName>
    <definedName function="false" hidden="false" name="J_1329" vbProcedure="false">[42]equip!$A$1</definedName>
    <definedName function="false" hidden="false" name="J_1330" vbProcedure="false">[42]equip!$A$1</definedName>
    <definedName function="false" hidden="false" name="J_1331" vbProcedure="false">[42]equip!$A$1</definedName>
    <definedName function="false" hidden="false" name="J_1332" vbProcedure="false">[42]equip!$A$1</definedName>
    <definedName function="false" hidden="false" name="J_1333" vbProcedure="false">[42]equip!$A$1</definedName>
    <definedName function="false" hidden="false" name="J_1334" vbProcedure="false">[42]equip!$A$1</definedName>
    <definedName function="false" hidden="false" name="J_1335" vbProcedure="false">[42]equip!$A$1</definedName>
    <definedName function="false" hidden="false" name="J_1336" vbProcedure="false">[42]equip!$A$1</definedName>
    <definedName function="false" hidden="false" name="J_1337" vbProcedure="false">[42]equip!$A$1</definedName>
    <definedName function="false" hidden="false" name="J_1338" vbProcedure="false">[42]equip!$A$1</definedName>
    <definedName function="false" hidden="false" name="J_1339" vbProcedure="false">[42]equip!$A$1</definedName>
    <definedName function="false" hidden="false" name="J_1340" vbProcedure="false">[42]equip!$A$1</definedName>
    <definedName function="false" hidden="false" name="J_1341" vbProcedure="false">[42]equip!$A$1</definedName>
    <definedName function="false" hidden="false" name="J_1342" vbProcedure="false">[42]equip!$A$1</definedName>
    <definedName function="false" hidden="false" name="J_1343" vbProcedure="false">[42]equip!$A$1</definedName>
    <definedName function="false" hidden="false" name="J_1344" vbProcedure="false">[42]equip!$A$1</definedName>
    <definedName function="false" hidden="false" name="J_1345" vbProcedure="false">[42]equip!$A$1</definedName>
    <definedName function="false" hidden="false" name="J_1346" vbProcedure="false">[42]equip!$A$1</definedName>
    <definedName function="false" hidden="false" name="J_1347" vbProcedure="false">[42]equip!$A$1</definedName>
    <definedName function="false" hidden="false" name="J_1348" vbProcedure="false">[42]equip!$A$1</definedName>
    <definedName function="false" hidden="false" name="J_1349" vbProcedure="false">[42]equip!$A$1</definedName>
    <definedName function="false" hidden="false" name="J_1350" vbProcedure="false">[42]equip!$A$1</definedName>
    <definedName function="false" hidden="false" name="J_1351" vbProcedure="false">[42]equip!$A$1</definedName>
    <definedName function="false" hidden="false" name="J_1352" vbProcedure="false">[42]equip!$A$1</definedName>
    <definedName function="false" hidden="false" name="J_1353" vbProcedure="false">[42]equip!$A$1</definedName>
    <definedName function="false" hidden="false" name="J_1354" vbProcedure="false">[42]equip!$A$1</definedName>
    <definedName function="false" hidden="false" name="J_1355" vbProcedure="false">[42]equip!$A$1</definedName>
    <definedName function="false" hidden="false" name="J_1356" vbProcedure="false">[42]equip!$A$1</definedName>
    <definedName function="false" hidden="false" name="J_1357" vbProcedure="false">[42]equip!$A$1</definedName>
    <definedName function="false" hidden="false" name="J_1358" vbProcedure="false">[42]equip!$A$1</definedName>
    <definedName function="false" hidden="false" name="J_1359" vbProcedure="false">[42]equip!$A$1</definedName>
    <definedName function="false" hidden="false" name="J_1360" vbProcedure="false">[42]equip!$A$1</definedName>
    <definedName function="false" hidden="false" name="J_1361" vbProcedure="false">[42]equip!$A$1</definedName>
    <definedName function="false" hidden="false" name="J_1362" vbProcedure="false">[42]equip!$A$1</definedName>
    <definedName function="false" hidden="false" name="J_1363" vbProcedure="false">[42]equip!$A$1</definedName>
    <definedName function="false" hidden="false" name="J_1364" vbProcedure="false">[42]equip!$A$1</definedName>
    <definedName function="false" hidden="false" name="J_1365" vbProcedure="false">[42]equip!$A$1</definedName>
    <definedName function="false" hidden="false" name="J_1366" vbProcedure="false">[42]equip!$A$1</definedName>
    <definedName function="false" hidden="false" name="J_1367" vbProcedure="false">[42]equip!$A$1</definedName>
    <definedName function="false" hidden="false" name="J_1368" vbProcedure="false">[42]equip!$A$1</definedName>
    <definedName function="false" hidden="false" name="J_1369" vbProcedure="false">[42]equip!$A$1</definedName>
    <definedName function="false" hidden="false" name="J_1370" vbProcedure="false">[42]equip!$A$1</definedName>
    <definedName function="false" hidden="false" name="J_1371" vbProcedure="false">[42]equip!$A$1</definedName>
    <definedName function="false" hidden="false" name="J_1372" vbProcedure="false">[42]equip!$A$1</definedName>
    <definedName function="false" hidden="false" name="J_1373" vbProcedure="false">[42]equip!$A$1</definedName>
    <definedName function="false" hidden="false" name="J_1374" vbProcedure="false">[42]equip!$A$1</definedName>
    <definedName function="false" hidden="false" name="J_1375" vbProcedure="false">[42]equip!$A$1</definedName>
    <definedName function="false" hidden="false" name="J_1376" vbProcedure="false">[42]equip!$A$1</definedName>
    <definedName function="false" hidden="false" name="J_1377" vbProcedure="false">[42]equip!$A$1</definedName>
    <definedName function="false" hidden="false" name="J_1378" vbProcedure="false">[42]equip!$A$1</definedName>
    <definedName function="false" hidden="false" name="J_1379" vbProcedure="false">[42]equip!$A$1</definedName>
    <definedName function="false" hidden="false" name="J_1380" vbProcedure="false">[42]equip!$A$1</definedName>
    <definedName function="false" hidden="false" name="J_1381" vbProcedure="false">[42]equip!$A$1</definedName>
    <definedName function="false" hidden="false" name="J_1382" vbProcedure="false">[42]equip!$A$1</definedName>
    <definedName function="false" hidden="false" name="J_1383" vbProcedure="false">[42]equip!$A$1</definedName>
    <definedName function="false" hidden="false" name="J_1384" vbProcedure="false">[42]equip!$A$1</definedName>
    <definedName function="false" hidden="false" name="J_1385" vbProcedure="false">[42]equip!$A$1</definedName>
    <definedName function="false" hidden="false" name="J_1386" vbProcedure="false">[42]equip!$A$1</definedName>
    <definedName function="false" hidden="false" name="J_1387" vbProcedure="false">[42]equip!$A$1</definedName>
    <definedName function="false" hidden="false" name="J_1388" vbProcedure="false">[42]equip!$A$1</definedName>
    <definedName function="false" hidden="false" name="J_1389" vbProcedure="false">[42]equip!$A$1</definedName>
    <definedName function="false" hidden="false" name="J_1390" vbProcedure="false">[42]equip!$A$1</definedName>
    <definedName function="false" hidden="false" name="J_1391" vbProcedure="false">[42]equip!$A$1</definedName>
    <definedName function="false" hidden="false" name="J_1392" vbProcedure="false">[42]equip!$A$1</definedName>
    <definedName function="false" hidden="false" name="J_1393" vbProcedure="false">[42]equip!$A$1</definedName>
    <definedName function="false" hidden="false" name="J_1394" vbProcedure="false">[42]equip!$A$1</definedName>
    <definedName function="false" hidden="false" name="J_1395" vbProcedure="false">[42]equip!$A$1</definedName>
    <definedName function="false" hidden="false" name="J_1396" vbProcedure="false">[42]equip!$A$1</definedName>
    <definedName function="false" hidden="false" name="J_1397" vbProcedure="false">[42]equip!$A$1</definedName>
    <definedName function="false" hidden="false" name="J_1398" vbProcedure="false">[42]equip!$A$1</definedName>
    <definedName function="false" hidden="false" name="J_1399" vbProcedure="false">[42]equip!$A$1</definedName>
    <definedName function="false" hidden="false" name="J_1400" vbProcedure="false">[42]equip!$A$1</definedName>
    <definedName function="false" hidden="false" name="J_1401" vbProcedure="false">[42]equip!$A$1</definedName>
    <definedName function="false" hidden="false" name="J_1402" vbProcedure="false">[42]equip!$A$1</definedName>
    <definedName function="false" hidden="false" name="J_1403" vbProcedure="false">[42]equip!$A$1</definedName>
    <definedName function="false" hidden="false" name="J_1404" vbProcedure="false">[42]equip!$A$1</definedName>
    <definedName function="false" hidden="false" name="J_1405" vbProcedure="false">[42]equip!$A$1</definedName>
    <definedName function="false" hidden="false" name="J_1406" vbProcedure="false">[42]equip!$A$1</definedName>
    <definedName function="false" hidden="false" name="J_1407" vbProcedure="false">[42]equip!$A$1</definedName>
    <definedName function="false" hidden="false" name="J_1408" vbProcedure="false">[42]equip!$A$1</definedName>
    <definedName function="false" hidden="false" name="J_1409" vbProcedure="false">[42]equip!$A$1</definedName>
    <definedName function="false" hidden="false" name="J_1410" vbProcedure="false">[42]equip!$A$1</definedName>
    <definedName function="false" hidden="false" name="J_1411" vbProcedure="false">[42]equip!$A$1</definedName>
    <definedName function="false" hidden="false" name="J_1412" vbProcedure="false">[42]equip!$A$1</definedName>
    <definedName function="false" hidden="false" name="J_1413" vbProcedure="false">[42]equip!$A$1</definedName>
    <definedName function="false" hidden="false" name="J_1414" vbProcedure="false">[42]equip!$A$1</definedName>
    <definedName function="false" hidden="false" name="J_1415" vbProcedure="false">[42]equip!$A$1</definedName>
    <definedName function="false" hidden="false" name="J_1416" vbProcedure="false">[42]equip!$A$1</definedName>
    <definedName function="false" hidden="false" name="J_1417" vbProcedure="false">[42]equip!$A$1</definedName>
    <definedName function="false" hidden="false" name="J_1418" vbProcedure="false">[42]equip!$A$1</definedName>
    <definedName function="false" hidden="false" name="J_1419" vbProcedure="false">[42]equip!$A$1</definedName>
    <definedName function="false" hidden="false" name="J_1420" vbProcedure="false">[42]equip!$A$1</definedName>
    <definedName function="false" hidden="false" name="J_1421" vbProcedure="false">[42]equip!$A$1</definedName>
    <definedName function="false" hidden="false" name="J_1422" vbProcedure="false">[42]equip!$A$1</definedName>
    <definedName function="false" hidden="false" name="J_1423" vbProcedure="false">[42]equip!$A$1</definedName>
    <definedName function="false" hidden="false" name="J_1424" vbProcedure="false">[42]equip!$A$1</definedName>
    <definedName function="false" hidden="false" name="J_1425" vbProcedure="false">[42]equip!$A$1</definedName>
    <definedName function="false" hidden="false" name="J_1426" vbProcedure="false">[42]equip!$A$1</definedName>
    <definedName function="false" hidden="false" name="J_1427" vbProcedure="false">[42]equip!$A$1</definedName>
    <definedName function="false" hidden="false" name="J_1428" vbProcedure="false">[42]equip!$A$1</definedName>
    <definedName function="false" hidden="false" name="J_1429" vbProcedure="false">[42]equip!$A$1</definedName>
    <definedName function="false" hidden="false" name="J_1430" vbProcedure="false">[42]equip!$A$1</definedName>
    <definedName function="false" hidden="false" name="J_1431" vbProcedure="false">[42]equip!$A$1</definedName>
    <definedName function="false" hidden="false" name="J_1432" vbProcedure="false">[42]equip!$A$1</definedName>
    <definedName function="false" hidden="false" name="J_1433" vbProcedure="false">[42]equip!$A$1</definedName>
    <definedName function="false" hidden="false" name="J_1434" vbProcedure="false">[42]equip!$A$1</definedName>
    <definedName function="false" hidden="false" name="J_1435" vbProcedure="false">[42]equip!$A$1</definedName>
    <definedName function="false" hidden="false" name="J_1436" vbProcedure="false">[42]equip!$A$1</definedName>
    <definedName function="false" hidden="false" name="J_1437" vbProcedure="false">[42]equip!$A$1</definedName>
    <definedName function="false" hidden="false" name="J_1438" vbProcedure="false">[42]equip!$A$1</definedName>
    <definedName function="false" hidden="false" name="J_1439" vbProcedure="false">[42]equip!$A$1</definedName>
    <definedName function="false" hidden="false" name="J_1440" vbProcedure="false">[42]equip!$A$1</definedName>
    <definedName function="false" hidden="false" name="J_1441" vbProcedure="false">[42]equip!$A$1</definedName>
    <definedName function="false" hidden="false" name="J_1442" vbProcedure="false">[42]equip!$A$1</definedName>
    <definedName function="false" hidden="false" name="J_1443" vbProcedure="false">[42]equip!$A$1</definedName>
    <definedName function="false" hidden="false" name="J_1444" vbProcedure="false">[42]equip!$A$1</definedName>
    <definedName function="false" hidden="false" name="J_1445" vbProcedure="false">[42]equip!$A$1</definedName>
    <definedName function="false" hidden="false" name="J_1446" vbProcedure="false">[42]equip!$A$1</definedName>
    <definedName function="false" hidden="false" name="J_1447" vbProcedure="false">[42]equip!$A$1</definedName>
    <definedName function="false" hidden="false" name="J_1448" vbProcedure="false">[42]equip!$A$1</definedName>
    <definedName function="false" hidden="false" name="J_1449" vbProcedure="false">[42]equip!$A$1</definedName>
    <definedName function="false" hidden="false" name="J_1450" vbProcedure="false">[42]equip!$A$1</definedName>
    <definedName function="false" hidden="false" name="J_1451" vbProcedure="false">[42]equip!$A$1</definedName>
    <definedName function="false" hidden="false" name="J_1452" vbProcedure="false">[42]equip!$A$1</definedName>
    <definedName function="false" hidden="false" name="J_1453" vbProcedure="false">[42]equip!$A$1</definedName>
    <definedName function="false" hidden="false" name="J_1454" vbProcedure="false">[42]equip!$A$1</definedName>
    <definedName function="false" hidden="false" name="J_1455" vbProcedure="false">[42]equip!$A$1</definedName>
    <definedName function="false" hidden="false" name="J_1456" vbProcedure="false">[42]equip!$A$1</definedName>
    <definedName function="false" hidden="false" name="J_1457" vbProcedure="false">[42]equip!$A$1</definedName>
    <definedName function="false" hidden="false" name="J_1458" vbProcedure="false">[42]equip!$A$1</definedName>
    <definedName function="false" hidden="false" name="J_1459" vbProcedure="false">[42]equip!$A$1</definedName>
    <definedName function="false" hidden="false" name="J_1460" vbProcedure="false">[42]equip!$A$1</definedName>
    <definedName function="false" hidden="false" name="J_1461" vbProcedure="false">[42]equip!$A$1</definedName>
    <definedName function="false" hidden="false" name="J_1462" vbProcedure="false">[42]equip!$A$1</definedName>
    <definedName function="false" hidden="false" name="J_1463" vbProcedure="false">[42]equip!$A$1</definedName>
    <definedName function="false" hidden="false" name="J_1464" vbProcedure="false">[42]equip!$A$1</definedName>
    <definedName function="false" hidden="false" name="J_1465" vbProcedure="false">[42]equip!$A$1</definedName>
    <definedName function="false" hidden="false" name="J_1466" vbProcedure="false">[42]equip!$A$1</definedName>
    <definedName function="false" hidden="false" name="J_1467" vbProcedure="false">[42]equip!$A$1</definedName>
    <definedName function="false" hidden="false" name="J_1468" vbProcedure="false">[42]equip!$A$1</definedName>
    <definedName function="false" hidden="false" name="J_1469" vbProcedure="false">[42]equip!$A$1</definedName>
    <definedName function="false" hidden="false" name="J_1470" vbProcedure="false">[42]equip!$A$1</definedName>
    <definedName function="false" hidden="false" name="J_1471" vbProcedure="false">[42]equip!$A$1</definedName>
    <definedName function="false" hidden="false" name="J_1472" vbProcedure="false">[42]equip!$A$1</definedName>
    <definedName function="false" hidden="false" name="J_1473" vbProcedure="false">[42]equip!$A$1</definedName>
    <definedName function="false" hidden="false" name="J_1474" vbProcedure="false">[42]equip!$A$1</definedName>
    <definedName function="false" hidden="false" name="J_1475" vbProcedure="false">[42]equip!$A$1</definedName>
    <definedName function="false" hidden="false" name="J_1476" vbProcedure="false">[42]equip!$A$1</definedName>
    <definedName function="false" hidden="false" name="J_1477" vbProcedure="false">[42]equip!$A$1</definedName>
    <definedName function="false" hidden="false" name="J_1478" vbProcedure="false">[42]equip!$A$1</definedName>
    <definedName function="false" hidden="false" name="J_1479" vbProcedure="false">[42]equip!$A$1</definedName>
    <definedName function="false" hidden="false" name="J_1480" vbProcedure="false">[42]equip!$A$1</definedName>
    <definedName function="false" hidden="false" name="J_1481" vbProcedure="false">[42]equip!$A$1</definedName>
    <definedName function="false" hidden="false" name="J_1482" vbProcedure="false">[42]equip!$A$1</definedName>
    <definedName function="false" hidden="false" name="J_1483" vbProcedure="false">[42]equip!$A$1</definedName>
    <definedName function="false" hidden="false" name="J_1484" vbProcedure="false">[42]equip!$A$1</definedName>
    <definedName function="false" hidden="false" name="J_1485" vbProcedure="false">[42]equip!$A$1</definedName>
    <definedName function="false" hidden="false" name="J_1486" vbProcedure="false">[42]equip!$A$1</definedName>
    <definedName function="false" hidden="false" name="J_1487" vbProcedure="false">[42]equip!$A$1</definedName>
    <definedName function="false" hidden="false" name="J_1488" vbProcedure="false">[42]equip!$A$1</definedName>
    <definedName function="false" hidden="false" name="J_1489" vbProcedure="false">[42]equip!$A$1</definedName>
    <definedName function="false" hidden="false" name="J_1490" vbProcedure="false">[42]equip!$A$1</definedName>
    <definedName function="false" hidden="false" name="J_1491" vbProcedure="false">[42]equip!$A$1</definedName>
    <definedName function="false" hidden="false" name="J_1492" vbProcedure="false">[42]equip!$A$1</definedName>
    <definedName function="false" hidden="false" name="J_1493" vbProcedure="false">[42]equip!$A$1</definedName>
    <definedName function="false" hidden="false" name="J_1494" vbProcedure="false">[42]equip!$A$1</definedName>
    <definedName function="false" hidden="false" name="J_1495" vbProcedure="false">[42]equip!$A$1</definedName>
    <definedName function="false" hidden="false" name="J_1496" vbProcedure="false">[42]equip!$A$1</definedName>
    <definedName function="false" hidden="false" name="J_1497" vbProcedure="false">[42]equip!$A$1</definedName>
    <definedName function="false" hidden="false" name="J_1498" vbProcedure="false">[42]equip!$A$1</definedName>
    <definedName function="false" hidden="false" name="J_1499" vbProcedure="false">[42]equip!$A$1</definedName>
    <definedName function="false" hidden="false" name="J_1500" vbProcedure="false">[42]equip!$A$1</definedName>
    <definedName function="false" hidden="false" name="J_1501" vbProcedure="false">[42]equip!$A$1</definedName>
    <definedName function="false" hidden="false" name="J_1502" vbProcedure="false">[42]equip!$A$1</definedName>
    <definedName function="false" hidden="false" name="J_1503" vbProcedure="false">[42]equip!$A$1</definedName>
    <definedName function="false" hidden="false" name="J_1504" vbProcedure="false">[42]equip!$A$1</definedName>
    <definedName function="false" hidden="false" name="J_1505" vbProcedure="false">[42]equip!$A$1</definedName>
    <definedName function="false" hidden="false" name="J_1506" vbProcedure="false">[42]equip!$A$1</definedName>
    <definedName function="false" hidden="false" name="J_1507" vbProcedure="false">[42]equip!$A$1</definedName>
    <definedName function="false" hidden="false" name="J_1508" vbProcedure="false">[42]equip!$A$1</definedName>
    <definedName function="false" hidden="false" name="J_1509" vbProcedure="false">[42]equip!$A$1</definedName>
    <definedName function="false" hidden="false" name="J_1510" vbProcedure="false">[42]equip!$A$1</definedName>
    <definedName function="false" hidden="false" name="J_1511" vbProcedure="false">[42]equip!$A$1</definedName>
    <definedName function="false" hidden="false" name="J_1512" vbProcedure="false">[42]equip!$A$1</definedName>
    <definedName function="false" hidden="false" name="J_1513" vbProcedure="false">[42]equip!$A$1</definedName>
    <definedName function="false" hidden="false" name="J_1514" vbProcedure="false">[42]equip!$A$1</definedName>
    <definedName function="false" hidden="false" name="J_1515" vbProcedure="false">[42]equip!$A$1</definedName>
    <definedName function="false" hidden="false" name="J_1516" vbProcedure="false">[42]equip!$A$1</definedName>
    <definedName function="false" hidden="false" name="J_1517" vbProcedure="false">[42]equip!$A$1</definedName>
    <definedName function="false" hidden="false" name="J_1518" vbProcedure="false">[42]equip!$A$1</definedName>
    <definedName function="false" hidden="false" name="J_1519" vbProcedure="false">[42]equip!$A$1</definedName>
    <definedName function="false" hidden="false" name="J_1520" vbProcedure="false">[42]equip!$A$1</definedName>
    <definedName function="false" hidden="false" name="J_1521" vbProcedure="false">[42]equip!$A$1</definedName>
    <definedName function="false" hidden="false" name="J_1522" vbProcedure="false">[42]equip!$A$1</definedName>
    <definedName function="false" hidden="false" name="J_1523" vbProcedure="false">[42]equip!$A$1</definedName>
    <definedName function="false" hidden="false" name="J_1524" vbProcedure="false">[42]equip!$A$1</definedName>
    <definedName function="false" hidden="false" name="J_1525" vbProcedure="false">[42]equip!$A$1</definedName>
    <definedName function="false" hidden="false" name="J_1526" vbProcedure="false">[42]equip!$A$1</definedName>
    <definedName function="false" hidden="false" name="J_1527" vbProcedure="false">[42]equip!$A$1</definedName>
    <definedName function="false" hidden="false" name="J_1528" vbProcedure="false">[42]equip!$A$1</definedName>
    <definedName function="false" hidden="false" name="J_1529" vbProcedure="false">[42]equip!$A$1</definedName>
    <definedName function="false" hidden="false" name="J_1530" vbProcedure="false">[42]equip!$A$1</definedName>
    <definedName function="false" hidden="false" name="J_1531" vbProcedure="false">[42]equip!$A$1</definedName>
    <definedName function="false" hidden="false" name="J_1532" vbProcedure="false">[42]equip!$A$1</definedName>
    <definedName function="false" hidden="false" name="J_1533" vbProcedure="false">[42]equip!$A$1</definedName>
    <definedName function="false" hidden="false" name="J_1534" vbProcedure="false">[42]equip!$A$1</definedName>
    <definedName function="false" hidden="false" name="J_1535" vbProcedure="false">[42]equip!$A$1</definedName>
    <definedName function="false" hidden="false" name="J_1536" vbProcedure="false">[42]equip!$A$1</definedName>
    <definedName function="false" hidden="false" name="J_1537" vbProcedure="false">[42]equip!$A$1</definedName>
    <definedName function="false" hidden="false" name="J_1538" vbProcedure="false">[42]equip!$A$1</definedName>
    <definedName function="false" hidden="false" name="J_1539" vbProcedure="false">[42]equip!$A$1</definedName>
    <definedName function="false" hidden="false" name="J_1540" vbProcedure="false">[42]equip!$A$1</definedName>
    <definedName function="false" hidden="false" name="J_1541" vbProcedure="false">[42]equip!$A$1</definedName>
    <definedName function="false" hidden="false" name="J_1542" vbProcedure="false">[42]equip!$A$1</definedName>
    <definedName function="false" hidden="false" name="J_1543" vbProcedure="false">[42]equip!$A$1</definedName>
    <definedName function="false" hidden="false" name="J_1544" vbProcedure="false">[42]equip!$A$1</definedName>
    <definedName function="false" hidden="false" name="J_1545" vbProcedure="false">[42]equip!$A$1</definedName>
    <definedName function="false" hidden="false" name="J_1546" vbProcedure="false">[42]equip!$A$1</definedName>
    <definedName function="false" hidden="false" name="J_1547" vbProcedure="false">[42]equip!$A$1</definedName>
    <definedName function="false" hidden="false" name="J_1548" vbProcedure="false">[42]equip!$A$1</definedName>
    <definedName function="false" hidden="false" name="J_1549" vbProcedure="false">[42]equip!$A$1</definedName>
    <definedName function="false" hidden="false" name="J_1550" vbProcedure="false">[42]equip!$A$1</definedName>
    <definedName function="false" hidden="false" name="J_1551" vbProcedure="false">[42]equip!$A$1</definedName>
    <definedName function="false" hidden="false" name="J_1552" vbProcedure="false">[42]equip!$A$1</definedName>
    <definedName function="false" hidden="false" name="J_1553" vbProcedure="false">[42]equip!$A$1</definedName>
    <definedName function="false" hidden="false" name="J_1554" vbProcedure="false">[42]equip!$A$1</definedName>
    <definedName function="false" hidden="false" name="J_1555" vbProcedure="false">[42]equip!$A$1</definedName>
    <definedName function="false" hidden="false" name="J_1556" vbProcedure="false">[42]equip!$A$1</definedName>
    <definedName function="false" hidden="false" name="J_1557" vbProcedure="false">[42]equip!$A$1</definedName>
    <definedName function="false" hidden="false" name="J_1558" vbProcedure="false">[42]equip!$A$1</definedName>
    <definedName function="false" hidden="false" name="J_1559" vbProcedure="false">[42]equip!$A$1</definedName>
    <definedName function="false" hidden="false" name="J_1560" vbProcedure="false">[42]equip!$A$1</definedName>
    <definedName function="false" hidden="false" name="J_1561" vbProcedure="false">[42]equip!$A$1</definedName>
    <definedName function="false" hidden="false" name="J_1562" vbProcedure="false">[42]equip!$A$1</definedName>
    <definedName function="false" hidden="false" name="J_1563" vbProcedure="false">[42]equip!$A$1</definedName>
    <definedName function="false" hidden="false" name="J_1564" vbProcedure="false">[42]equip!$A$1</definedName>
    <definedName function="false" hidden="false" name="J_1565" vbProcedure="false">[42]equip!$A$1</definedName>
    <definedName function="false" hidden="false" name="J_1566" vbProcedure="false">[42]equip!$A$1</definedName>
    <definedName function="false" hidden="false" name="J_1567" vbProcedure="false">[42]equip!$A$1</definedName>
    <definedName function="false" hidden="false" name="J_1568" vbProcedure="false">[42]equip!$A$1</definedName>
    <definedName function="false" hidden="false" name="J_1569" vbProcedure="false">[42]equip!$A$1</definedName>
    <definedName function="false" hidden="false" name="J_1570" vbProcedure="false">[42]equip!$A$1</definedName>
    <definedName function="false" hidden="false" name="J_1571" vbProcedure="false">[42]equip!$A$1</definedName>
    <definedName function="false" hidden="false" name="J_1572" vbProcedure="false">[42]equip!$A$1</definedName>
    <definedName function="false" hidden="false" name="J_1573" vbProcedure="false">[42]equip!$A$1</definedName>
    <definedName function="false" hidden="false" name="J_1574" vbProcedure="false">[42]equip!$A$1</definedName>
    <definedName function="false" hidden="false" name="J_1575" vbProcedure="false">[42]equip!$A$1</definedName>
    <definedName function="false" hidden="false" name="J_1576" vbProcedure="false">[42]equip!$A$1</definedName>
    <definedName function="false" hidden="false" name="J_1577" vbProcedure="false">[42]equip!$A$1</definedName>
    <definedName function="false" hidden="false" name="J_1578" vbProcedure="false">[42]equip!$A$1</definedName>
    <definedName function="false" hidden="false" name="J_1579" vbProcedure="false">[42]equip!$A$1</definedName>
    <definedName function="false" hidden="false" name="J_1580" vbProcedure="false">[42]equip!$A$1</definedName>
    <definedName function="false" hidden="false" name="J_1581" vbProcedure="false">[42]equip!$A$1</definedName>
    <definedName function="false" hidden="false" name="J_1582" vbProcedure="false">[42]equip!$A$1</definedName>
    <definedName function="false" hidden="false" name="J_1583" vbProcedure="false">[42]equip!$A$1</definedName>
    <definedName function="false" hidden="false" name="J_1584" vbProcedure="false">[42]equip!$A$1</definedName>
    <definedName function="false" hidden="false" name="J_1585" vbProcedure="false">[42]equip!$A$1</definedName>
    <definedName function="false" hidden="false" name="J_1586" vbProcedure="false">[42]equip!$A$1</definedName>
    <definedName function="false" hidden="false" name="J_1587" vbProcedure="false">[42]equip!$A$1</definedName>
    <definedName function="false" hidden="false" name="J_1588" vbProcedure="false">[42]equip!$A$1</definedName>
    <definedName function="false" hidden="false" name="J_1589" vbProcedure="false">[42]equip!$A$1</definedName>
    <definedName function="false" hidden="false" name="J_1590" vbProcedure="false">[42]equip!$A$1</definedName>
    <definedName function="false" hidden="false" name="J_1591" vbProcedure="false">[42]equip!$A$1</definedName>
    <definedName function="false" hidden="false" name="J_1592" vbProcedure="false">[42]equip!$A$1</definedName>
    <definedName function="false" hidden="false" name="J_1593" vbProcedure="false">[42]equip!$A$1</definedName>
    <definedName function="false" hidden="false" name="J_1594" vbProcedure="false">[42]equip!$A$1</definedName>
    <definedName function="false" hidden="false" name="J_1595" vbProcedure="false">[42]equip!$A$1</definedName>
    <definedName function="false" hidden="false" name="J_1596" vbProcedure="false">[42]equip!$A$1</definedName>
    <definedName function="false" hidden="false" name="J_1597" vbProcedure="false">[42]equip!$A$1</definedName>
    <definedName function="false" hidden="false" name="J_1598" vbProcedure="false">[42]equip!$A$1</definedName>
    <definedName function="false" hidden="false" name="J_1599" vbProcedure="false">[42]equip!$A$1</definedName>
    <definedName function="false" hidden="false" name="J_1600" vbProcedure="false">[42]equip!$A$1</definedName>
    <definedName function="false" hidden="false" name="J_1601" vbProcedure="false">[42]equip!$A$1</definedName>
    <definedName function="false" hidden="false" name="J_1602" vbProcedure="false">[42]equip!$A$1</definedName>
    <definedName function="false" hidden="false" name="J_1603" vbProcedure="false">[42]equip!$A$1</definedName>
    <definedName function="false" hidden="false" name="J_1604" vbProcedure="false">[42]equip!$A$1</definedName>
    <definedName function="false" hidden="false" name="J_1605" vbProcedure="false">[42]equip!$A$1</definedName>
    <definedName function="false" hidden="false" name="J_1606" vbProcedure="false">[42]equip!$A$1</definedName>
    <definedName function="false" hidden="false" name="J_1607" vbProcedure="false">[42]equip!$A$1</definedName>
    <definedName function="false" hidden="false" name="J_1608" vbProcedure="false">[42]equip!$A$1</definedName>
    <definedName function="false" hidden="false" name="J_1609" vbProcedure="false">[42]equip!$A$1</definedName>
    <definedName function="false" hidden="false" name="J_1610" vbProcedure="false">[42]equip!$A$1</definedName>
    <definedName function="false" hidden="false" name="J_1611" vbProcedure="false">[42]equip!$A$1</definedName>
    <definedName function="false" hidden="false" name="J_1612" vbProcedure="false">[42]equip!$A$1</definedName>
    <definedName function="false" hidden="false" name="J_1613" vbProcedure="false">[42]equip!$A$1</definedName>
    <definedName function="false" hidden="false" name="J_1614" vbProcedure="false">[42]equip!$A$1</definedName>
    <definedName function="false" hidden="false" name="J_1615" vbProcedure="false">[42]equip!$A$1</definedName>
    <definedName function="false" hidden="false" name="J_1616" vbProcedure="false">[42]equip!$A$1</definedName>
    <definedName function="false" hidden="false" name="J_1617" vbProcedure="false">[42]equip!$A$1</definedName>
    <definedName function="false" hidden="false" name="J_1618" vbProcedure="false">[42]equip!$A$1</definedName>
    <definedName function="false" hidden="false" name="J_1619" vbProcedure="false">[42]equip!$A$1</definedName>
    <definedName function="false" hidden="false" name="J_1620" vbProcedure="false">[42]equip!$A$1</definedName>
    <definedName function="false" hidden="false" name="J_1621" vbProcedure="false">[42]equip!$A$1</definedName>
    <definedName function="false" hidden="false" name="J_1622" vbProcedure="false">[42]equip!$A$1</definedName>
    <definedName function="false" hidden="false" name="J_1623" vbProcedure="false">[42]equip!$A$1</definedName>
    <definedName function="false" hidden="false" name="J_1624" vbProcedure="false">[42]equip!$A$1</definedName>
    <definedName function="false" hidden="false" name="J_1625" vbProcedure="false">[42]equip!$A$1</definedName>
    <definedName function="false" hidden="false" name="J_1626" vbProcedure="false">[42]equip!$A$1</definedName>
    <definedName function="false" hidden="false" name="J_1627" vbProcedure="false">[42]equip!$A$1</definedName>
    <definedName function="false" hidden="false" name="J_1628" vbProcedure="false">[42]equip!$A$1</definedName>
    <definedName function="false" hidden="false" name="J_1629" vbProcedure="false">[42]equip!$A$1</definedName>
    <definedName function="false" hidden="false" name="J_1630" vbProcedure="false">[42]equip!$A$1</definedName>
    <definedName function="false" hidden="false" name="J_1631" vbProcedure="false">[42]equip!$A$1</definedName>
    <definedName function="false" hidden="false" name="J_1632" vbProcedure="false">[42]equip!$A$1</definedName>
    <definedName function="false" hidden="false" name="J_1633" vbProcedure="false">[42]equip!$A$1</definedName>
    <definedName function="false" hidden="false" name="J_1634" vbProcedure="false">[42]equip!$A$1</definedName>
    <definedName function="false" hidden="false" name="J_1635" vbProcedure="false">[42]equip!$A$1</definedName>
    <definedName function="false" hidden="false" name="J_1636" vbProcedure="false">[42]equip!$A$1</definedName>
    <definedName function="false" hidden="false" name="J_1637" vbProcedure="false">[42]equip!$A$1</definedName>
    <definedName function="false" hidden="false" name="J_1638" vbProcedure="false">[42]equip!$A$1</definedName>
    <definedName function="false" hidden="false" name="J_1639" vbProcedure="false">[42]equip!$A$1</definedName>
    <definedName function="false" hidden="false" name="J_1640" vbProcedure="false">[42]equip!$A$1</definedName>
    <definedName function="false" hidden="false" name="J_1641" vbProcedure="false">[42]equip!$A$1</definedName>
    <definedName function="false" hidden="false" name="J_1642" vbProcedure="false">[42]equip!$A$1</definedName>
    <definedName function="false" hidden="false" name="J_1643" vbProcedure="false">[42]equip!$A$1</definedName>
    <definedName function="false" hidden="false" name="J_1644" vbProcedure="false">[42]equip!$A$1</definedName>
    <definedName function="false" hidden="false" name="J_1645" vbProcedure="false">[42]equip!$A$1</definedName>
    <definedName function="false" hidden="false" name="J_1646" vbProcedure="false">[42]equip!$A$1</definedName>
    <definedName function="false" hidden="false" name="J_1647" vbProcedure="false">[42]equip!$A$1</definedName>
    <definedName function="false" hidden="false" name="J_1648" vbProcedure="false">[42]equip!$A$1</definedName>
    <definedName function="false" hidden="false" name="J_1649" vbProcedure="false">[42]equip!$A$1</definedName>
    <definedName function="false" hidden="false" name="J_1650" vbProcedure="false">[42]equip!$A$1</definedName>
    <definedName function="false" hidden="false" name="J_1651" vbProcedure="false">[42]equip!$A$1</definedName>
    <definedName function="false" hidden="false" name="J_1652" vbProcedure="false">[42]equip!$A$1</definedName>
    <definedName function="false" hidden="false" name="J_1653" vbProcedure="false">[42]equip!$A$1</definedName>
    <definedName function="false" hidden="false" name="J_1654" vbProcedure="false">[42]equip!$A$1</definedName>
    <definedName function="false" hidden="false" name="J_1655" vbProcedure="false">[42]equip!$A$1</definedName>
    <definedName function="false" hidden="false" name="J_1656" vbProcedure="false">[42]equip!$A$1</definedName>
    <definedName function="false" hidden="false" name="J_1657" vbProcedure="false">[42]equip!$A$1</definedName>
    <definedName function="false" hidden="false" name="J_1658" vbProcedure="false">[42]equip!$A$1</definedName>
    <definedName function="false" hidden="false" name="J_1659" vbProcedure="false">[42]equip!$A$1</definedName>
    <definedName function="false" hidden="false" name="J_1660" vbProcedure="false">[42]equip!$A$1</definedName>
    <definedName function="false" hidden="false" name="J_1661" vbProcedure="false">[42]equip!$A$1</definedName>
    <definedName function="false" hidden="false" name="J_1662" vbProcedure="false">[42]equip!$A$1</definedName>
    <definedName function="false" hidden="false" name="J_1663" vbProcedure="false">[42]equip!$A$1</definedName>
    <definedName function="false" hidden="false" name="J_1664" vbProcedure="false">[42]equip!$A$1</definedName>
    <definedName function="false" hidden="false" name="J_1665" vbProcedure="false">[42]equip!$A$1</definedName>
    <definedName function="false" hidden="false" name="J_1666" vbProcedure="false">[42]equip!$A$1</definedName>
    <definedName function="false" hidden="false" name="J_1667" vbProcedure="false">[42]equip!$A$1</definedName>
    <definedName function="false" hidden="false" name="J_1668" vbProcedure="false">[42]equip!$A$1</definedName>
    <definedName function="false" hidden="false" name="J_1669" vbProcedure="false">[42]equip!$A$1</definedName>
    <definedName function="false" hidden="false" name="J_1670" vbProcedure="false">[42]equip!$A$1</definedName>
    <definedName function="false" hidden="false" name="J_1671" vbProcedure="false">[42]equip!$A$1</definedName>
    <definedName function="false" hidden="false" name="J_1672" vbProcedure="false">[42]equip!$A$1</definedName>
    <definedName function="false" hidden="false" name="J_1673" vbProcedure="false">[42]equip!$A$1</definedName>
    <definedName function="false" hidden="false" name="J_1674" vbProcedure="false">[42]equip!$A$1</definedName>
    <definedName function="false" hidden="false" name="J_1675" vbProcedure="false">[42]equip!$A$1</definedName>
    <definedName function="false" hidden="false" name="J_1676" vbProcedure="false">[42]equip!$A$1</definedName>
    <definedName function="false" hidden="false" name="J_1677" vbProcedure="false">[42]equip!$A$1</definedName>
    <definedName function="false" hidden="false" name="J_1678" vbProcedure="false">[42]equip!$A$1</definedName>
    <definedName function="false" hidden="false" name="J_1679" vbProcedure="false">[42]equip!$A$1</definedName>
    <definedName function="false" hidden="false" name="J_1680" vbProcedure="false">[42]equip!$A$1</definedName>
    <definedName function="false" hidden="false" name="J_1681" vbProcedure="false">[42]equip!$A$1</definedName>
    <definedName function="false" hidden="false" name="J_1682" vbProcedure="false">[42]equip!$A$1</definedName>
    <definedName function="false" hidden="false" name="J_1683" vbProcedure="false">[42]equip!$A$1</definedName>
    <definedName function="false" hidden="false" name="J_1684" vbProcedure="false">[42]equip!$A$1</definedName>
    <definedName function="false" hidden="false" name="J_1685" vbProcedure="false">[42]equip!$A$1</definedName>
    <definedName function="false" hidden="false" name="J_1686" vbProcedure="false">[42]equip!$A$1</definedName>
    <definedName function="false" hidden="false" name="J_1687" vbProcedure="false">[42]equip!$A$1</definedName>
    <definedName function="false" hidden="false" name="J_1688" vbProcedure="false">[42]equip!$A$1</definedName>
    <definedName function="false" hidden="false" name="J_1689" vbProcedure="false">[42]equip!$A$1</definedName>
    <definedName function="false" hidden="false" name="J_1690" vbProcedure="false">[42]equip!$A$1</definedName>
    <definedName function="false" hidden="false" name="J_1691" vbProcedure="false">[42]equip!$A$1</definedName>
    <definedName function="false" hidden="false" name="J_1692" vbProcedure="false">[42]equip!$A$1</definedName>
    <definedName function="false" hidden="false" name="J_1693" vbProcedure="false">[42]equip!$A$1</definedName>
    <definedName function="false" hidden="false" name="J_1694" vbProcedure="false">[42]equip!$A$1</definedName>
    <definedName function="false" hidden="false" name="J_1695" vbProcedure="false">[42]equip!$A$1</definedName>
    <definedName function="false" hidden="false" name="J_1696" vbProcedure="false">[42]equip!$A$1</definedName>
    <definedName function="false" hidden="false" name="J_1697" vbProcedure="false">[42]equip!$A$1</definedName>
    <definedName function="false" hidden="false" name="J_1698" vbProcedure="false">[42]equip!$A$1</definedName>
    <definedName function="false" hidden="false" name="J_1699" vbProcedure="false">[42]equip!$A$1</definedName>
    <definedName function="false" hidden="false" name="J_1700" vbProcedure="false">[42]equip!$A$1</definedName>
    <definedName function="false" hidden="false" name="J_1701" vbProcedure="false">[42]equip!$A$1</definedName>
    <definedName function="false" hidden="false" name="J_1702" vbProcedure="false">[42]equip!$A$1</definedName>
    <definedName function="false" hidden="false" name="J_1703" vbProcedure="false">[42]equip!$A$1</definedName>
    <definedName function="false" hidden="false" name="J_1704" vbProcedure="false">[42]equip!$A$1</definedName>
    <definedName function="false" hidden="false" name="J_1705" vbProcedure="false">[42]equip!$A$1</definedName>
    <definedName function="false" hidden="false" name="J_1706" vbProcedure="false">[42]equip!$A$1</definedName>
    <definedName function="false" hidden="false" name="J_1707" vbProcedure="false">[42]equip!$A$1</definedName>
    <definedName function="false" hidden="false" name="J_1708" vbProcedure="false">[42]equip!$A$1</definedName>
    <definedName function="false" hidden="false" name="J_1709" vbProcedure="false">[42]equip!$A$1</definedName>
    <definedName function="false" hidden="false" name="J_1710" vbProcedure="false">[42]equip!$A$1</definedName>
    <definedName function="false" hidden="false" name="J_1711" vbProcedure="false">[42]equip!$A$1</definedName>
    <definedName function="false" hidden="false" name="J_1712" vbProcedure="false">[42]equip!$A$1</definedName>
    <definedName function="false" hidden="false" name="J_1713" vbProcedure="false">[42]equip!$A$1</definedName>
    <definedName function="false" hidden="false" name="J_1714" vbProcedure="false">[42]equip!$A$1</definedName>
    <definedName function="false" hidden="false" name="J_1715" vbProcedure="false">[42]equip!$A$1</definedName>
    <definedName function="false" hidden="false" name="J_1716" vbProcedure="false">[42]equip!$A$1</definedName>
    <definedName function="false" hidden="false" name="J_1717" vbProcedure="false">[42]equip!$A$1</definedName>
    <definedName function="false" hidden="false" name="J_1718" vbProcedure="false">[42]equip!$A$1</definedName>
    <definedName function="false" hidden="false" name="J_1719" vbProcedure="false">[42]equip!$A$1</definedName>
    <definedName function="false" hidden="false" name="J_1720" vbProcedure="false">[42]equip!$A$1</definedName>
    <definedName function="false" hidden="false" name="J_1721" vbProcedure="false">[42]equip!$A$1</definedName>
    <definedName function="false" hidden="false" name="J_1722" vbProcedure="false">[42]equip!$A$1</definedName>
    <definedName function="false" hidden="false" name="J_1723" vbProcedure="false">[42]equip!$A$1</definedName>
    <definedName function="false" hidden="false" name="J_1724" vbProcedure="false">[42]equip!$A$1</definedName>
    <definedName function="false" hidden="false" name="J_1725" vbProcedure="false">[42]equip!$A$1</definedName>
    <definedName function="false" hidden="false" name="J_1726" vbProcedure="false">[42]equip!$A$1</definedName>
    <definedName function="false" hidden="false" name="J_1727" vbProcedure="false">[42]equip!$A$1</definedName>
    <definedName function="false" hidden="false" name="J_1728" vbProcedure="false">[42]equip!$A$1</definedName>
    <definedName function="false" hidden="false" name="J_1729" vbProcedure="false">[42]equip!$A$1</definedName>
    <definedName function="false" hidden="false" name="J_1730" vbProcedure="false">[42]equip!$A$1</definedName>
    <definedName function="false" hidden="false" name="J_1731" vbProcedure="false">[42]equip!$A$1</definedName>
    <definedName function="false" hidden="false" name="J_1732" vbProcedure="false">[42]equip!$A$1</definedName>
    <definedName function="false" hidden="false" name="J_1733" vbProcedure="false">[42]equip!$A$1</definedName>
    <definedName function="false" hidden="false" name="J_1734" vbProcedure="false">[42]equip!$A$1</definedName>
    <definedName function="false" hidden="false" name="J_1735" vbProcedure="false">[42]equip!$A$1</definedName>
    <definedName function="false" hidden="false" name="J_1736" vbProcedure="false">[42]equip!$A$1</definedName>
    <definedName function="false" hidden="false" name="J_1737" vbProcedure="false">[42]equip!$A$1</definedName>
    <definedName function="false" hidden="false" name="J_1738" vbProcedure="false">[42]equip!$A$1</definedName>
    <definedName function="false" hidden="false" name="J_1739" vbProcedure="false">[42]equip!$A$1</definedName>
    <definedName function="false" hidden="false" name="J_1740" vbProcedure="false">[42]equip!$A$1</definedName>
    <definedName function="false" hidden="false" name="J_1741" vbProcedure="false">[42]equip!$A$1</definedName>
    <definedName function="false" hidden="false" name="J_1742" vbProcedure="false">[42]equip!$A$1</definedName>
    <definedName function="false" hidden="false" name="J_1743" vbProcedure="false">[42]equip!$A$1</definedName>
    <definedName function="false" hidden="false" name="J_1744" vbProcedure="false">[42]equip!$A$1</definedName>
    <definedName function="false" hidden="false" name="J_1745" vbProcedure="false">[42]equip!$A$1</definedName>
    <definedName function="false" hidden="false" name="J_1746" vbProcedure="false">[42]equip!$A$1</definedName>
    <definedName function="false" hidden="false" name="J_1747" vbProcedure="false">[42]equip!$A$1</definedName>
    <definedName function="false" hidden="false" name="J_1748" vbProcedure="false">[42]equip!$A$1</definedName>
    <definedName function="false" hidden="false" name="J_1749" vbProcedure="false">[42]equip!$A$1</definedName>
    <definedName function="false" hidden="false" name="J_1750" vbProcedure="false">[42]equip!$A$1</definedName>
    <definedName function="false" hidden="false" name="J_1751" vbProcedure="false">[42]equip!$A$1</definedName>
    <definedName function="false" hidden="false" name="J_1752" vbProcedure="false">[42]equip!$A$1</definedName>
    <definedName function="false" hidden="false" name="J_1753" vbProcedure="false">[42]equip!$A$1</definedName>
    <definedName function="false" hidden="false" name="J_1754" vbProcedure="false">[42]equip!$A$1</definedName>
    <definedName function="false" hidden="false" name="J_1755" vbProcedure="false">[42]equip!$A$1</definedName>
    <definedName function="false" hidden="false" name="J_1756" vbProcedure="false">[42]equip!$A$1</definedName>
    <definedName function="false" hidden="false" name="J_1757" vbProcedure="false">[42]equip!$A$1</definedName>
    <definedName function="false" hidden="false" name="J_1758" vbProcedure="false">[42]equip!$A$1</definedName>
    <definedName function="false" hidden="false" name="J_1759" vbProcedure="false">[42]equip!$A$1</definedName>
    <definedName function="false" hidden="false" name="J_1760" vbProcedure="false">[42]equip!$A$1</definedName>
    <definedName function="false" hidden="false" name="J_1761" vbProcedure="false">[42]equip!$A$1</definedName>
    <definedName function="false" hidden="false" name="J_1762" vbProcedure="false">[42]equip!$A$1</definedName>
    <definedName function="false" hidden="false" name="J_1763" vbProcedure="false">[42]equip!$A$1</definedName>
    <definedName function="false" hidden="false" name="J_1764" vbProcedure="false">[42]equip!$A$1</definedName>
    <definedName function="false" hidden="false" name="J_1765" vbProcedure="false">[42]equip!$A$1</definedName>
    <definedName function="false" hidden="false" name="J_1766" vbProcedure="false">[42]equip!$A$1</definedName>
    <definedName function="false" hidden="false" name="J_1767" vbProcedure="false">[42]equip!$A$1</definedName>
    <definedName function="false" hidden="false" name="J_1768" vbProcedure="false">[42]equip!$A$1</definedName>
    <definedName function="false" hidden="false" name="J_1769" vbProcedure="false">[42]equip!$A$1</definedName>
    <definedName function="false" hidden="false" name="J_1770" vbProcedure="false">[42]equip!$A$1</definedName>
    <definedName function="false" hidden="false" name="J_1771" vbProcedure="false">[42]equip!$A$1</definedName>
    <definedName function="false" hidden="false" name="J_1772" vbProcedure="false">[42]equip!$A$1</definedName>
    <definedName function="false" hidden="false" name="J_1773" vbProcedure="false">[42]equip!$A$1</definedName>
    <definedName function="false" hidden="false" name="J_1774" vbProcedure="false">[42]equip!$A$1</definedName>
    <definedName function="false" hidden="false" name="J_1775" vbProcedure="false">[42]equip!$A$1</definedName>
    <definedName function="false" hidden="false" name="J_1776" vbProcedure="false">[42]equip!$A$1</definedName>
    <definedName function="false" hidden="false" name="J_1777" vbProcedure="false">[42]equip!$A$1</definedName>
    <definedName function="false" hidden="false" name="J_1778" vbProcedure="false">[42]equip!$A$1</definedName>
    <definedName function="false" hidden="false" name="J_1779" vbProcedure="false">[42]equip!$A$1</definedName>
    <definedName function="false" hidden="false" name="J_1780" vbProcedure="false">[42]equip!$A$1</definedName>
    <definedName function="false" hidden="false" name="J_1781" vbProcedure="false">[42]equip!$A$1</definedName>
    <definedName function="false" hidden="false" name="J_1782" vbProcedure="false">[42]equip!$A$1</definedName>
    <definedName function="false" hidden="false" name="J_1783" vbProcedure="false">[42]equip!$A$1</definedName>
    <definedName function="false" hidden="false" name="J_1784" vbProcedure="false">[42]equip!$A$1</definedName>
    <definedName function="false" hidden="false" name="J_1785" vbProcedure="false">[42]equip!$A$1</definedName>
    <definedName function="false" hidden="false" name="J_1786" vbProcedure="false">[42]equip!$A$1</definedName>
    <definedName function="false" hidden="false" name="J_1787" vbProcedure="false">[42]equip!$A$1</definedName>
    <definedName function="false" hidden="false" name="J_1788" vbProcedure="false">[42]equip!$A$1</definedName>
    <definedName function="false" hidden="false" name="J_1789" vbProcedure="false">[42]equip!$A$1</definedName>
    <definedName function="false" hidden="false" name="J_1790" vbProcedure="false">[42]equip!$A$1</definedName>
    <definedName function="false" hidden="false" name="J_1791" vbProcedure="false">[42]equip!$A$1</definedName>
    <definedName function="false" hidden="false" name="J_1792" vbProcedure="false">[42]equip!$A$1</definedName>
    <definedName function="false" hidden="false" name="J_1793" vbProcedure="false">[42]equip!$A$1</definedName>
    <definedName function="false" hidden="false" name="J_1794" vbProcedure="false">[42]equip!$A$1</definedName>
    <definedName function="false" hidden="false" name="J_1795" vbProcedure="false">[42]equip!$A$1</definedName>
    <definedName function="false" hidden="false" name="J_1796" vbProcedure="false">[42]equip!$A$1</definedName>
    <definedName function="false" hidden="false" name="J_1797" vbProcedure="false">[42]equip!$A$1</definedName>
    <definedName function="false" hidden="false" name="J_1798" vbProcedure="false">[42]equip!$A$1</definedName>
    <definedName function="false" hidden="false" name="J_1799" vbProcedure="false">[42]equip!$A$1</definedName>
    <definedName function="false" hidden="false" name="J_1800" vbProcedure="false">[42]equip!$A$1</definedName>
    <definedName function="false" hidden="false" name="J_1801" vbProcedure="false">[42]equip!$A$1</definedName>
    <definedName function="false" hidden="false" name="J_1802" vbProcedure="false">[42]equip!$A$1</definedName>
    <definedName function="false" hidden="false" name="J_1803" vbProcedure="false">[42]equip!$A$1</definedName>
    <definedName function="false" hidden="false" name="J_1804" vbProcedure="false">[42]equip!$A$1</definedName>
    <definedName function="false" hidden="false" name="J_1805" vbProcedure="false">[42]equip!$A$1</definedName>
    <definedName function="false" hidden="false" name="J_1806" vbProcedure="false">[42]equip!$A$1</definedName>
    <definedName function="false" hidden="false" name="J_1807" vbProcedure="false">[42]equip!$A$1</definedName>
    <definedName function="false" hidden="false" name="J_1808" vbProcedure="false">[42]equip!$A$1</definedName>
    <definedName function="false" hidden="false" name="J_1809" vbProcedure="false">[42]equip!$A$1</definedName>
    <definedName function="false" hidden="false" name="J_1810" vbProcedure="false">[42]equip!$A$1</definedName>
    <definedName function="false" hidden="false" name="J_1811" vbProcedure="false">[42]equip!$A$1</definedName>
    <definedName function="false" hidden="false" name="J_1812" vbProcedure="false">[42]equip!$A$1</definedName>
    <definedName function="false" hidden="false" name="J_1813" vbProcedure="false">[42]equip!$A$1</definedName>
    <definedName function="false" hidden="false" name="J_1814" vbProcedure="false">[42]equip!$A$1</definedName>
    <definedName function="false" hidden="false" name="J_1815" vbProcedure="false">[42]equip!$A$1</definedName>
    <definedName function="false" hidden="false" name="J_1816" vbProcedure="false">[42]equip!$A$1</definedName>
    <definedName function="false" hidden="false" name="J_1817" vbProcedure="false">[42]equip!$A$1</definedName>
    <definedName function="false" hidden="false" name="J_1818" vbProcedure="false">[42]equip!$A$1</definedName>
    <definedName function="false" hidden="false" name="J_1819" vbProcedure="false">[42]equip!$A$1</definedName>
    <definedName function="false" hidden="false" name="J_1820" vbProcedure="false">[42]equip!$A$1</definedName>
    <definedName function="false" hidden="false" name="J_1821" vbProcedure="false">[42]equip!$A$1</definedName>
    <definedName function="false" hidden="false" name="J_1822" vbProcedure="false">[42]equip!$A$1</definedName>
    <definedName function="false" hidden="false" name="J_1823" vbProcedure="false">[42]equip!$A$1</definedName>
    <definedName function="false" hidden="false" name="J_1824" vbProcedure="false">[42]equip!$A$1</definedName>
    <definedName function="false" hidden="false" name="J_1825" vbProcedure="false">[42]equip!$A$1</definedName>
    <definedName function="false" hidden="false" name="J_1826" vbProcedure="false">[42]equip!$A$1</definedName>
    <definedName function="false" hidden="false" name="J_1827" vbProcedure="false">[42]equip!$A$1</definedName>
    <definedName function="false" hidden="false" name="J_1828" vbProcedure="false">[42]equip!$A$1</definedName>
    <definedName function="false" hidden="false" name="J_1829" vbProcedure="false">[42]equip!$A$1</definedName>
    <definedName function="false" hidden="false" name="J_1830" vbProcedure="false">[42]equip!$A$1</definedName>
    <definedName function="false" hidden="false" name="J_1831" vbProcedure="false">[42]equip!$A$1</definedName>
    <definedName function="false" hidden="false" name="J_1832" vbProcedure="false">[42]equip!$A$1</definedName>
    <definedName function="false" hidden="false" name="J_1833" vbProcedure="false">[42]equip!$A$1</definedName>
    <definedName function="false" hidden="false" name="J_1834" vbProcedure="false">[42]equip!$A$1</definedName>
    <definedName function="false" hidden="false" name="J_1835" vbProcedure="false">[42]equip!$A$1</definedName>
    <definedName function="false" hidden="false" name="J_1836" vbProcedure="false">[42]equip!$A$1</definedName>
    <definedName function="false" hidden="false" name="J_1837" vbProcedure="false">[42]equip!$A$1</definedName>
    <definedName function="false" hidden="false" name="J_1838" vbProcedure="false">[42]equip!$A$1</definedName>
    <definedName function="false" hidden="false" name="J_1839" vbProcedure="false">[42]equip!$A$1</definedName>
    <definedName function="false" hidden="false" name="J_1840" vbProcedure="false">[42]equip!$A$1</definedName>
    <definedName function="false" hidden="false" name="J_1841" vbProcedure="false">[42]equip!$A$1</definedName>
    <definedName function="false" hidden="false" name="J_1842" vbProcedure="false">[42]equip!$A$1</definedName>
    <definedName function="false" hidden="false" name="J_1843" vbProcedure="false">[42]equip!$A$1</definedName>
    <definedName function="false" hidden="false" name="J_1844" vbProcedure="false">[42]equip!$A$1</definedName>
    <definedName function="false" hidden="false" name="J_1845" vbProcedure="false">[42]equip!$A$1</definedName>
    <definedName function="false" hidden="false" name="J_1846" vbProcedure="false">[42]equip!$A$1</definedName>
    <definedName function="false" hidden="false" name="J_1847" vbProcedure="false">[42]equip!$A$1</definedName>
    <definedName function="false" hidden="false" name="J_1848" vbProcedure="false">[42]equip!$A$1</definedName>
    <definedName function="false" hidden="false" name="J_1849" vbProcedure="false">[42]equip!$A$1</definedName>
    <definedName function="false" hidden="false" name="J_1850" vbProcedure="false">[42]equip!$A$1</definedName>
    <definedName function="false" hidden="false" name="J_1851" vbProcedure="false">[42]equip!$A$1</definedName>
    <definedName function="false" hidden="false" name="J_1852" vbProcedure="false">[42]equip!$A$1</definedName>
    <definedName function="false" hidden="false" name="J_1853" vbProcedure="false">[42]equip!$A$1</definedName>
    <definedName function="false" hidden="false" name="J_1854" vbProcedure="false">[42]equip!$A$1</definedName>
    <definedName function="false" hidden="false" name="J_1855" vbProcedure="false">[42]equip!$A$1</definedName>
    <definedName function="false" hidden="false" name="J_1856" vbProcedure="false">[42]equip!$A$1</definedName>
    <definedName function="false" hidden="false" name="J_1857" vbProcedure="false">[42]equip!$A$1</definedName>
    <definedName function="false" hidden="false" name="J_1858" vbProcedure="false">[42]equip!$A$1</definedName>
    <definedName function="false" hidden="false" name="J_1859" vbProcedure="false">[42]equip!$A$1</definedName>
    <definedName function="false" hidden="false" name="J_1860" vbProcedure="false">[42]equip!$A$1</definedName>
    <definedName function="false" hidden="false" name="J_1861" vbProcedure="false">[42]equip!$A$1</definedName>
    <definedName function="false" hidden="false" name="J_1862" vbProcedure="false">[42]equip!$A$1</definedName>
    <definedName function="false" hidden="false" name="J_1863" vbProcedure="false">[42]equip!$A$1</definedName>
    <definedName function="false" hidden="false" name="J_1864" vbProcedure="false">[42]equip!$A$1</definedName>
    <definedName function="false" hidden="false" name="J_1865" vbProcedure="false">[42]equip!$A$1</definedName>
    <definedName function="false" hidden="false" name="J_1866" vbProcedure="false">[42]equip!$A$1</definedName>
    <definedName function="false" hidden="false" name="J_1867" vbProcedure="false">[42]equip!$A$1</definedName>
    <definedName function="false" hidden="false" name="J_1868" vbProcedure="false">[42]equip!$A$1</definedName>
    <definedName function="false" hidden="false" name="J_1869" vbProcedure="false">[42]equip!$A$1</definedName>
    <definedName function="false" hidden="false" name="J_1870" vbProcedure="false">[42]equip!$A$1</definedName>
    <definedName function="false" hidden="false" name="J_1871" vbProcedure="false">[42]equip!$A$1</definedName>
    <definedName function="false" hidden="false" name="J_1872" vbProcedure="false">[42]equip!$A$1</definedName>
    <definedName function="false" hidden="false" name="J_1873" vbProcedure="false">[42]equip!$A$1</definedName>
    <definedName function="false" hidden="false" name="J_1874" vbProcedure="false">[42]equip!$A$1</definedName>
    <definedName function="false" hidden="false" name="J_1875" vbProcedure="false">[42]equip!$A$1</definedName>
    <definedName function="false" hidden="false" name="J_1876" vbProcedure="false">[42]equip!$A$1</definedName>
    <definedName function="false" hidden="false" name="J_1877" vbProcedure="false">[42]equip!$A$1</definedName>
    <definedName function="false" hidden="false" name="J_1878" vbProcedure="false">[42]equip!$A$1</definedName>
    <definedName function="false" hidden="false" name="J_1879" vbProcedure="false">[42]equip!$A$1</definedName>
    <definedName function="false" hidden="false" name="J_1880" vbProcedure="false">[42]equip!$A$1</definedName>
    <definedName function="false" hidden="false" name="J_1881" vbProcedure="false">[42]equip!$A$1</definedName>
    <definedName function="false" hidden="false" name="J_1882" vbProcedure="false">[42]equip!$A$1</definedName>
    <definedName function="false" hidden="false" name="J_1883" vbProcedure="false">[42]equip!$A$1</definedName>
    <definedName function="false" hidden="false" name="J_1884" vbProcedure="false">[42]equip!$A$1</definedName>
    <definedName function="false" hidden="false" name="J_1885" vbProcedure="false">[42]equip!$A$1</definedName>
    <definedName function="false" hidden="false" name="J_1886" vbProcedure="false">[42]equip!$A$1</definedName>
    <definedName function="false" hidden="false" name="J_1887" vbProcedure="false">[42]equip!$A$1</definedName>
    <definedName function="false" hidden="false" name="J_1888" vbProcedure="false">[42]equip!$A$1</definedName>
    <definedName function="false" hidden="false" name="J_1889" vbProcedure="false">[42]equip!$A$1</definedName>
    <definedName function="false" hidden="false" name="J_1890" vbProcedure="false">[42]equip!$A$1</definedName>
    <definedName function="false" hidden="false" name="J_1891" vbProcedure="false">[42]equip!$A$1</definedName>
    <definedName function="false" hidden="false" name="J_1892" vbProcedure="false">[42]equip!$A$1</definedName>
    <definedName function="false" hidden="false" name="J_1893" vbProcedure="false">[42]equip!$A$1</definedName>
    <definedName function="false" hidden="false" name="J_1894" vbProcedure="false">[42]equip!$A$1</definedName>
    <definedName function="false" hidden="false" name="J_1895" vbProcedure="false">[42]equip!$A$1</definedName>
    <definedName function="false" hidden="false" name="J_1896" vbProcedure="false">[42]equip!$A$1</definedName>
    <definedName function="false" hidden="false" name="J_1897" vbProcedure="false">[42]equip!$A$1</definedName>
    <definedName function="false" hidden="false" name="J_1898" vbProcedure="false">[42]equip!$A$1</definedName>
    <definedName function="false" hidden="false" name="J_1899" vbProcedure="false">[42]equip!$A$1</definedName>
    <definedName function="false" hidden="false" name="J_1900" vbProcedure="false">[42]equip!$A$1</definedName>
    <definedName function="false" hidden="false" name="J_1901" vbProcedure="false">[42]equip!$A$1</definedName>
    <definedName function="false" hidden="false" name="J_1902" vbProcedure="false">[42]equip!$A$1</definedName>
    <definedName function="false" hidden="false" name="J_1903" vbProcedure="false">[42]equip!$A$1</definedName>
    <definedName function="false" hidden="false" name="J_1904" vbProcedure="false">[42]equip!$A$1</definedName>
    <definedName function="false" hidden="false" name="J_1905" vbProcedure="false">[42]equip!$A$1</definedName>
    <definedName function="false" hidden="false" name="J_1906" vbProcedure="false">[42]equip!$A$1</definedName>
    <definedName function="false" hidden="false" name="J_1907" vbProcedure="false">[42]equip!$A$1</definedName>
    <definedName function="false" hidden="false" name="J_1908" vbProcedure="false">[42]equip!$A$1</definedName>
    <definedName function="false" hidden="false" name="J_1909" vbProcedure="false">[42]equip!$A$1</definedName>
    <definedName function="false" hidden="false" name="J_1910" vbProcedure="false">[42]equip!$A$1</definedName>
    <definedName function="false" hidden="false" name="J_1911" vbProcedure="false">[42]equip!$A$1</definedName>
    <definedName function="false" hidden="false" name="J_1912" vbProcedure="false">[42]equip!$A$1</definedName>
    <definedName function="false" hidden="false" name="J_1913" vbProcedure="false">[42]equip!$A$1</definedName>
    <definedName function="false" hidden="false" name="J_1914" vbProcedure="false">[42]equip!$A$1</definedName>
    <definedName function="false" hidden="false" name="J_1915" vbProcedure="false">[42]equip!$A$1</definedName>
    <definedName function="false" hidden="false" name="J_1916" vbProcedure="false">[42]equip!$A$1</definedName>
    <definedName function="false" hidden="false" name="J_1917" vbProcedure="false">[42]equip!$A$1</definedName>
    <definedName function="false" hidden="false" name="J_1918" vbProcedure="false">[42]equip!$A$1</definedName>
    <definedName function="false" hidden="false" name="J_1919" vbProcedure="false">[42]equip!$A$1</definedName>
    <definedName function="false" hidden="false" name="J_1920" vbProcedure="false">[42]equip!$A$1</definedName>
    <definedName function="false" hidden="false" name="J_1921" vbProcedure="false">[42]equip!$A$1</definedName>
    <definedName function="false" hidden="false" name="J_1922" vbProcedure="false">[42]equip!$A$1</definedName>
    <definedName function="false" hidden="false" name="J_1923" vbProcedure="false">[42]equip!$A$1</definedName>
    <definedName function="false" hidden="false" name="J_1924" vbProcedure="false">[42]equip!$A$1</definedName>
    <definedName function="false" hidden="false" name="J_1925" vbProcedure="false">[42]equip!$A$1</definedName>
    <definedName function="false" hidden="false" name="J_1926" vbProcedure="false">[42]equip!$A$1</definedName>
    <definedName function="false" hidden="false" name="J_1927" vbProcedure="false">[42]equip!$A$1</definedName>
    <definedName function="false" hidden="false" name="J_1928" vbProcedure="false">[42]equip!$A$1</definedName>
    <definedName function="false" hidden="false" name="J_1929" vbProcedure="false">[42]equip!$A$1</definedName>
    <definedName function="false" hidden="false" name="J_1930" vbProcedure="false">[42]equip!$A$1</definedName>
    <definedName function="false" hidden="false" name="J_1931" vbProcedure="false">[42]equip!$A$1</definedName>
    <definedName function="false" hidden="false" name="J_1932" vbProcedure="false">[42]equip!$A$1</definedName>
    <definedName function="false" hidden="false" name="J_1933" vbProcedure="false">[42]equip!$A$1</definedName>
    <definedName function="false" hidden="false" name="J_1934" vbProcedure="false">[42]equip!$A$1</definedName>
    <definedName function="false" hidden="false" name="J_1935" vbProcedure="false">[42]equip!$A$1</definedName>
    <definedName function="false" hidden="false" name="J_1936" vbProcedure="false">[42]equip!$A$1</definedName>
    <definedName function="false" hidden="false" name="J_1937" vbProcedure="false">[42]equip!$A$1</definedName>
    <definedName function="false" hidden="false" name="J_1938" vbProcedure="false">[42]equip!$A$1</definedName>
    <definedName function="false" hidden="false" name="J_1939" vbProcedure="false">[42]equip!$A$1</definedName>
    <definedName function="false" hidden="false" name="J_1940" vbProcedure="false">[42]equip!$A$1</definedName>
    <definedName function="false" hidden="false" name="J_1941" vbProcedure="false">[42]equip!$A$1</definedName>
    <definedName function="false" hidden="false" name="J_1942" vbProcedure="false">[42]equip!$A$1</definedName>
    <definedName function="false" hidden="false" name="J_1943" vbProcedure="false">[42]equip!$A$1</definedName>
    <definedName function="false" hidden="false" name="J_1944" vbProcedure="false">[42]equip!$A$1</definedName>
    <definedName function="false" hidden="false" name="J_1945" vbProcedure="false">[42]equip!$A$1</definedName>
    <definedName function="false" hidden="false" name="J_1946" vbProcedure="false">[42]equip!$A$1</definedName>
    <definedName function="false" hidden="false" name="J_1947" vbProcedure="false">[42]equip!$A$1</definedName>
    <definedName function="false" hidden="false" name="J_1948" vbProcedure="false">[42]equip!$A$1</definedName>
    <definedName function="false" hidden="false" name="J_1949" vbProcedure="false">[42]equip!$A$1</definedName>
    <definedName function="false" hidden="false" name="J_1950" vbProcedure="false">[42]equip!$A$1</definedName>
    <definedName function="false" hidden="false" name="J_1951" vbProcedure="false">[42]equip!$A$1</definedName>
    <definedName function="false" hidden="false" name="J_1952" vbProcedure="false">[42]equip!$A$1</definedName>
    <definedName function="false" hidden="false" name="J_1953" vbProcedure="false">[42]equip!$A$1</definedName>
    <definedName function="false" hidden="false" name="J_1954" vbProcedure="false">[42]equip!$A$1</definedName>
    <definedName function="false" hidden="false" name="J_1955" vbProcedure="false">[42]equip!$A$1</definedName>
    <definedName function="false" hidden="false" name="J_1956" vbProcedure="false">[42]equip!$A$1</definedName>
    <definedName function="false" hidden="false" name="J_1957" vbProcedure="false">[42]equip!$A$1</definedName>
    <definedName function="false" hidden="false" name="J_1958" vbProcedure="false">[42]equip!$A$1</definedName>
    <definedName function="false" hidden="false" name="J_1959" vbProcedure="false">[42]equip!$A$1</definedName>
    <definedName function="false" hidden="false" name="J_1960" vbProcedure="false">[42]equip!$A$1</definedName>
    <definedName function="false" hidden="false" name="J_1961" vbProcedure="false">[42]equip!$A$1</definedName>
    <definedName function="false" hidden="false" name="J_1962" vbProcedure="false">[42]equip!$A$1</definedName>
    <definedName function="false" hidden="false" name="J_1963" vbProcedure="false">[42]equip!$A$1</definedName>
    <definedName function="false" hidden="false" name="J_1964" vbProcedure="false">[42]equip!$A$1</definedName>
    <definedName function="false" hidden="false" name="J_1965" vbProcedure="false">[42]equip!$A$1</definedName>
    <definedName function="false" hidden="false" name="J_1966" vbProcedure="false">[42]equip!$A$1</definedName>
    <definedName function="false" hidden="false" name="J_1967" vbProcedure="false">[42]equip!$A$1</definedName>
    <definedName function="false" hidden="false" name="J_1968" vbProcedure="false">[42]equip!$A$1</definedName>
    <definedName function="false" hidden="false" name="J_1969" vbProcedure="false">[42]equip!$A$1</definedName>
    <definedName function="false" hidden="false" name="J_1970" vbProcedure="false">[42]equip!$A$1</definedName>
    <definedName function="false" hidden="false" name="J_1971" vbProcedure="false">[42]equip!$A$1</definedName>
    <definedName function="false" hidden="false" name="J_1972" vbProcedure="false">[42]equip!$A$1</definedName>
    <definedName function="false" hidden="false" name="J_1973" vbProcedure="false">[42]equip!$A$1</definedName>
    <definedName function="false" hidden="false" name="J_1974" vbProcedure="false">[42]equip!$A$1</definedName>
    <definedName function="false" hidden="false" name="J_1975" vbProcedure="false">[42]equip!$A$1</definedName>
    <definedName function="false" hidden="false" name="J_1976" vbProcedure="false">[42]equip!$A$1</definedName>
    <definedName function="false" hidden="false" name="J_1977" vbProcedure="false">[42]equip!$A$1</definedName>
    <definedName function="false" hidden="false" name="J_1978" vbProcedure="false">[42]equip!$A$1</definedName>
    <definedName function="false" hidden="false" name="J_1979" vbProcedure="false">[42]equip!$A$1</definedName>
    <definedName function="false" hidden="false" name="J_1980" vbProcedure="false">[42]equip!$A$1</definedName>
    <definedName function="false" hidden="false" name="J_1981" vbProcedure="false">[42]equip!$A$1</definedName>
    <definedName function="false" hidden="false" name="J_1982" vbProcedure="false">[42]equip!$A$1</definedName>
    <definedName function="false" hidden="false" name="J_1983" vbProcedure="false">[42]equip!$A$1</definedName>
    <definedName function="false" hidden="false" name="J_1984" vbProcedure="false">[42]equip!$A$1</definedName>
    <definedName function="false" hidden="false" name="J_1985" vbProcedure="false">[42]equip!$A$1</definedName>
    <definedName function="false" hidden="false" name="J_1986" vbProcedure="false">[42]equip!$A$1</definedName>
    <definedName function="false" hidden="false" name="J_1987" vbProcedure="false">[42]equip!$A$1</definedName>
    <definedName function="false" hidden="false" name="J_1988" vbProcedure="false">[42]equip!$A$1</definedName>
    <definedName function="false" hidden="false" name="J_1989" vbProcedure="false">[42]equip!$A$1</definedName>
    <definedName function="false" hidden="false" name="J_1990" vbProcedure="false">[42]equip!$A$1</definedName>
    <definedName function="false" hidden="false" name="J_1991" vbProcedure="false">[42]equip!$A$1</definedName>
    <definedName function="false" hidden="false" name="j_1992" vbProcedure="false">[42]equip!$A$1</definedName>
    <definedName function="false" hidden="false" name="j_1993" vbProcedure="false">[42]equip!$A$1</definedName>
    <definedName function="false" hidden="false" name="j_1994" vbProcedure="false">[42]equip!$A$1</definedName>
    <definedName function="false" hidden="false" name="j_1995" vbProcedure="false">[42]equip!$A$1</definedName>
    <definedName function="false" hidden="false" name="j_1996" vbProcedure="false">[42]equip!$A$1</definedName>
    <definedName function="false" hidden="false" name="j_1997" vbProcedure="false">[42]equip!$A$1</definedName>
    <definedName function="false" hidden="false" name="j_1998" vbProcedure="false">[42]equip!$A$1</definedName>
    <definedName function="false" hidden="false" name="j_1999" vbProcedure="false">[42]equip!$A$1</definedName>
    <definedName function="false" hidden="false" name="j_2000" vbProcedure="false">[42]equip!$A$1</definedName>
    <definedName function="false" hidden="false" name="j_2001" vbProcedure="false">[42]equip!$A$1</definedName>
    <definedName function="false" hidden="false" name="j_2002" vbProcedure="false">[42]equip!$A$1</definedName>
    <definedName function="false" hidden="false" name="j_2003" vbProcedure="false">[42]equip!$A$1</definedName>
    <definedName function="false" hidden="false" name="j_2004" vbProcedure="false">[42]equip!$A$1</definedName>
    <definedName function="false" hidden="false" name="j_2005" vbProcedure="false">[42]equip!$A$1</definedName>
    <definedName function="false" hidden="false" name="j_2006" vbProcedure="false">[42]equip!$A$1</definedName>
    <definedName function="false" hidden="false" name="j_2007" vbProcedure="false">[42]equip!$A$1</definedName>
    <definedName function="false" hidden="false" name="j_2008" vbProcedure="false">[42]equip!$A$1</definedName>
    <definedName function="false" hidden="false" name="j_2009" vbProcedure="false">[42]equip!$A$1</definedName>
    <definedName function="false" hidden="false" name="j_2010" vbProcedure="false">[42]equip!$A$1</definedName>
    <definedName function="false" hidden="false" name="j_2011" vbProcedure="false">[42]equip!$A$1</definedName>
    <definedName function="false" hidden="false" name="j_2012" vbProcedure="false">[42]equip!$A$1</definedName>
    <definedName function="false" hidden="false" name="j_2013" vbProcedure="false">[42]equip!$A$1</definedName>
    <definedName function="false" hidden="false" name="j_2014" vbProcedure="false">[42]equip!$A$1</definedName>
    <definedName function="false" hidden="false" name="j_2015" vbProcedure="false">[42]equip!$A$1</definedName>
    <definedName function="false" hidden="false" name="j_2016" vbProcedure="false">[42]equip!$A$1</definedName>
    <definedName function="false" hidden="false" name="j_2017" vbProcedure="false">[42]equip!$A$1</definedName>
    <definedName function="false" hidden="false" name="j_2018" vbProcedure="false">[42]equip!$A$1</definedName>
    <definedName function="false" hidden="false" name="j_2019" vbProcedure="false">[42]equip!$A$1</definedName>
    <definedName function="false" hidden="false" name="j_2020" vbProcedure="false">[42]equip!$A$1</definedName>
    <definedName function="false" hidden="false" name="j_2021" vbProcedure="false">[42]equip!$A$1</definedName>
    <definedName function="false" hidden="false" name="j_2022" vbProcedure="false">[42]equip!$A$1</definedName>
    <definedName function="false" hidden="false" name="j_2023" vbProcedure="false">[42]equip!$A$1</definedName>
    <definedName function="false" hidden="false" name="j_2024" vbProcedure="false">[42]equip!$A$1</definedName>
    <definedName function="false" hidden="false" name="kc" vbProcedure="false">[39]费率表!$A$1</definedName>
    <definedName function="false" hidden="false" name="kj" vbProcedure="false">[39]费率表!$A$1</definedName>
    <definedName function="false" hidden="false" name="kr" vbProcedure="false">[39]费率表!$A$1</definedName>
    <definedName function="false" hidden="false" name="KYS配比" vbProcedure="false">[46]I标!$A$1:$XFD$65536</definedName>
    <definedName function="false" hidden="false" name="l" vbProcedure="false">'[1]'!$A$1</definedName>
    <definedName function="false" hidden="false" name="LAST" vbProcedure="false">COUNT([47]刘桥前!$A$1)</definedName>
    <definedName function="false" hidden="false" name="left" vbProcedure="false">"左侧"</definedName>
    <definedName function="false" hidden="false" name="ll" vbProcedure="false">'[1]'!$A$1</definedName>
    <definedName function="false" hidden="false" name="lmt" vbProcedure="false">NA()</definedName>
    <definedName function="false" hidden="false" name="M" vbProcedure="false">[6]材价!$A$1</definedName>
    <definedName function="false" hidden="false" name="MAHL" vbProcedure="false">[43]基本数据!$D$5</definedName>
    <definedName function="false" hidden="false" name="MaintainRate" vbProcedure="false">[34]机械费!$AM$1:$AM$1048576</definedName>
    <definedName function="false" hidden="false" name="mc" vbProcedure="false">[39]费率表!$A$1</definedName>
    <definedName function="false" hidden="false" name="mj" vbProcedure="false">[39]费率表!$A$1</definedName>
    <definedName function="false" hidden="false" name="MM" vbProcedure="false">[6]材价!$A$1</definedName>
    <definedName function="false" hidden="false" name="mmmmmm" vbProcedure="false">[32]主要材料预算价!$A$1</definedName>
    <definedName function="false" hidden="false" name="MO" vbProcedure="false">[6]材价!$A$1</definedName>
    <definedName function="false" hidden="false" name="mr" vbProcedure="false">[39]费率表!$A$1</definedName>
    <definedName function="false" hidden="false" name="nnnnn" vbProcedure="false">'[1]'!$A$1</definedName>
    <definedName function="false" hidden="false" name="NoOperator" vbProcedure="false">[34]机械费!$O$1:$O$1048576</definedName>
    <definedName function="false" hidden="false" name="OIUI" vbProcedure="false">[48]台班!$A$1</definedName>
    <definedName function="false" hidden="false" name="onSiteRate" vbProcedure="false">[34]机械费!$AN$1:$AN$1048576</definedName>
    <definedName function="false" hidden="false" name="OperatorRate" vbProcedure="false">[34]基础数据!$C$5</definedName>
    <definedName function="false" hidden="false" name="p" vbProcedure="false">[32]主要材料预算价!$A$1</definedName>
    <definedName function="false" hidden="false" name="pbk" vbProcedure="false">'[1]'!$A$1</definedName>
    <definedName function="false" hidden="false" name="pp" vbProcedure="false">[32]主要材料预算价!$A$1</definedName>
    <definedName function="false" hidden="false" name="pyf" vbProcedure="false">'[9](m1)_(m2)_(m3)'!$C$82</definedName>
    <definedName function="false" hidden="false" name="qc" vbProcedure="false">[39]费率表!$A$1</definedName>
    <definedName function="false" hidden="false" name="qj" vbProcedure="false">[39]费率表!$A$1</definedName>
    <definedName function="false" hidden="false" name="qq" vbProcedure="false">'[1]'!$A$1</definedName>
    <definedName function="false" hidden="false" name="qqqqq" vbProcedure="false">[32]主要材料预算价!$A$1</definedName>
    <definedName function="false" hidden="false" name="QQQQQQQ" vbProcedure="false">'[1]'!$A$1</definedName>
    <definedName function="false" hidden="false" name="QQQQQQQQQQ" vbProcedure="false">'[1]'!$A$1</definedName>
    <definedName function="false" hidden="false" name="QQQQQQQQQQQ" vbProcedure="false">'[1]'!$A$1</definedName>
    <definedName function="false" hidden="false" name="QQQQQQQQQQQQ" vbProcedure="false">[32]辅助材料!$A$1</definedName>
    <definedName function="false" hidden="false" name="qr" vbProcedure="false">[39]费率表!$A$1</definedName>
    <definedName function="false" hidden="false" name="QtyEQP" vbProcedure="false">[34]机械费!$M$1:$M$1048576</definedName>
    <definedName function="false" hidden="false" name="qtySumEQP" vbProcedure="false">[34]资源汇总!$B$8:$E$36</definedName>
    <definedName function="false" hidden="false" name="qtySumLab" vbProcedure="false">[34]资源汇总!$B$4:$E$6</definedName>
    <definedName function="false" hidden="false" name="qtySumMat" vbProcedure="false">[34]资源汇总!$B$38:$E$98</definedName>
    <definedName function="false" hidden="false" name="QY" vbProcedure="false">'[1]'!$A$1</definedName>
    <definedName function="false" hidden="false" name="rateEQP" vbProcedure="false">[34]机械费!$B$13:$CE$43</definedName>
    <definedName function="false" hidden="false" name="RateLab" vbProcedure="false">[34]LabBD!$A$7:$M$14</definedName>
    <definedName function="false" hidden="false" name="rateMAT" vbProcedure="false">[34]材料费!$B$10:$AC$70</definedName>
    <definedName function="false" hidden="false" name="RateQuote" vbProcedure="false">[34]机械费!$AD$1:$AD$1048576</definedName>
    <definedName function="false" hidden="false" name="RateTransInland" vbProcedure="false">[34]机械费!$AL$1:$AL$1048576</definedName>
    <definedName function="false" hidden="false" name="rateTransInt" vbProcedure="false">[34]机械费!$AJ$1:$AJ$1048576</definedName>
    <definedName function="false" hidden="false" name="ret" vbProcedure="false">{"'现金流量表（全部投资）'!$B$4:$P$23"}</definedName>
    <definedName function="false" hidden="false" name="return1" vbProcedure="false">NA()</definedName>
    <definedName function="false" hidden="false" name="RG" vbProcedure="false">'[1]'!$A$1</definedName>
    <definedName function="false" hidden="false" name="right" vbProcedure="false">"右侧"</definedName>
    <definedName function="false" hidden="false" name="RSCsum" vbProcedure="false">[34]资源汇总!$B$4:$E$94</definedName>
    <definedName function="false" hidden="false" name="r_1" vbProcedure="false">'[1]'!$A$1</definedName>
    <definedName function="false" hidden="false" name="r_2" vbProcedure="false">'[1]'!$A$1</definedName>
    <definedName function="false" hidden="false" name="r_3" vbProcedure="false">'[1]'!$A$1</definedName>
    <definedName function="false" hidden="false" name="r_4" vbProcedure="false">'[1]'!$A$1</definedName>
    <definedName function="false" hidden="false" name="r_5" vbProcedure="false">'[1]'!$A$1</definedName>
    <definedName function="false" hidden="false" name="r_6" vbProcedure="false">'[1]'!$A$1</definedName>
    <definedName function="false" hidden="false" name="s" vbProcedure="false">[32]主要材料预算价!$A$1</definedName>
    <definedName function="false" hidden="false" name="sc" vbProcedure="false">[39]费率表!$A$1</definedName>
    <definedName function="false" hidden="false" name="SJ" vbProcedure="false">'[1]'!$A$1</definedName>
    <definedName function="false" hidden="false" name="Soil_Type1_Factor" vbProcedure="false">1.23</definedName>
    <definedName function="false" hidden="false" name="Soil_Type2_Factor" vbProcedure="false">1.2</definedName>
    <definedName function="false" hidden="false" name="Soil_Type3_Factor" vbProcedure="false">1.09</definedName>
    <definedName function="false" hidden="false" name="sondjmb" vbProcedure="false">'[1]'!$A$1</definedName>
    <definedName function="false" hidden="false" name="sr" vbProcedure="false">[39]费率表!$A$1</definedName>
    <definedName function="false" hidden="false" name="ss" vbProcedure="false">[32]主要材料预算价!$A$1</definedName>
    <definedName function="false" hidden="false" name="SSD" vbProcedure="false">'[1]'!$A$1</definedName>
    <definedName function="false" hidden="false" name="sss" vbProcedure="false">'[1]'!$A$1</definedName>
    <definedName function="false" hidden="false" name="ssss" vbProcedure="false">NA()</definedName>
    <definedName function="false" hidden="false" name="sssss" vbProcedure="false">NA()</definedName>
    <definedName function="false" hidden="false" name="StatusEQP" vbProcedure="false">[34]机械费!$N$1:$N$1048576</definedName>
    <definedName function="false" hidden="false" name="Stone_Factor" vbProcedure="false">1</definedName>
    <definedName function="false" hidden="false" name="subTotal1" vbProcedure="false">[34]bq!$M$71</definedName>
    <definedName function="false" hidden="false" name="subTotal2" vbProcedure="false">[34]bq!$M$91</definedName>
    <definedName function="false" hidden="false" name="subTotal3" vbProcedure="false">[34]bq!$M$111</definedName>
    <definedName function="false" hidden="false" name="subTotal4" vbProcedure="false">[34]bq!$M$144</definedName>
    <definedName function="false" hidden="false" name="subTotal5" vbProcedure="false">[34]bq!$M$182</definedName>
    <definedName function="false" hidden="false" name="subTotal6" vbProcedure="false">[34]bq!$M$220</definedName>
    <definedName function="false" hidden="false" name="Subtotal7" vbProcedure="false">[34]bq!$M$261</definedName>
    <definedName function="false" hidden="false" name="subTotal8" vbProcedure="false">[34]bq!$M$271</definedName>
    <definedName function="false" hidden="false" name="t" vbProcedure="false">'[1]'!$A$1</definedName>
    <definedName function="false" hidden="false" name="tbf" vbProcedure="false">[4]台班费!$A$5:$S$481</definedName>
    <definedName function="false" hidden="false" name="tblRSC" vbProcedure="false">[34]资源单价!$A$2:$F$94</definedName>
    <definedName function="false" hidden="false" name="TJ_EP" vbProcedure="false">[33]项目信息!$C$3</definedName>
    <definedName function="false" hidden="false" name="TJ_SP" vbProcedure="false">[33]项目信息!$B$3</definedName>
    <definedName function="false" hidden="false" name="TransRateTunis" vbProcedure="false">[34]基础数据!$C$6</definedName>
    <definedName function="false" hidden="false" name="ts" vbProcedure="false">'[1]'!$A$1</definedName>
    <definedName function="false" hidden="false" name="tsysf" vbProcedure="false">'[1]'!$A$1</definedName>
    <definedName function="false" hidden="false" name="tttrf" vbProcedure="false">'[1]'!$A$1</definedName>
    <definedName function="false" hidden="false" name="TVRrate" vbProcedure="false">[34]机械费!$AC$1:$AC$1048576</definedName>
    <definedName function="false" hidden="false" name="U" vbProcedure="false">'[1]'!$A$1</definedName>
    <definedName function="false" hidden="false" name="UD" vbProcedure="false">[39]费率表!$D$2</definedName>
    <definedName function="false" hidden="false" name="UDDUmat" vbProcedure="false">[34]材料费!$AC$71</definedName>
    <definedName function="false" hidden="false" name="UDDUmatTVR" vbProcedure="false">[34]材料费!$AD$71</definedName>
    <definedName function="false" hidden="false" name="UDeqp" vbProcedure="false">'[1]'!$A$1</definedName>
    <definedName function="false" hidden="false" name="UDeqpTVR" vbProcedure="false">'[1]'!$A$1</definedName>
    <definedName function="false" hidden="false" name="UDexpatriate" vbProcedure="false">[34]中方人员费!$I$17</definedName>
    <definedName function="false" hidden="false" name="UDlab" vbProcedure="false">[34]当地施工人员费!$I$7</definedName>
    <definedName function="false" hidden="false" name="UJ" vbProcedure="false">[50]费率表!$D$8</definedName>
    <definedName function="false" hidden="false" name="uu" vbProcedure="false">'[1]'!$A$1</definedName>
    <definedName function="false" hidden="false" name="uuuuuu" vbProcedure="false">'[1]'!$A$1</definedName>
    <definedName function="false" hidden="false" name="v" vbProcedure="false">#NAME!()</definedName>
    <definedName function="false" hidden="false" name="VolumeTrans" vbProcedure="false">[34]机械费!$A$1</definedName>
    <definedName function="false" hidden="false" name="vv" vbProcedure="false">'[1]'!$A$1</definedName>
    <definedName function="false" hidden="false" name="vvvvv" vbProcedure="false">'[1]'!$A$1</definedName>
    <definedName function="false" hidden="false" name="w" vbProcedure="false">[10]14附表1!$F$16</definedName>
    <definedName function="false" hidden="false" name="water" vbProcedure="false">'[1]'!$A$1</definedName>
    <definedName function="false" hidden="false" name="weeeee" vbProcedure="false">NA()</definedName>
    <definedName function="false" hidden="false" name="wind" vbProcedure="false">'[1]'!$A$1</definedName>
    <definedName function="false" hidden="false" name="wsw" vbProcedure="false">'[1]'!$A$1</definedName>
    <definedName function="false" hidden="false" name="wwwwww" vbProcedure="false">'[1]'!$A$1</definedName>
    <definedName function="false" hidden="false" name="xx" vbProcedure="false">'[1]'!$A$1</definedName>
    <definedName function="false" hidden="false" name="xxxx" vbProcedure="false">'[1]'!$A$1</definedName>
    <definedName function="false" hidden="false" name="y" vbProcedure="false">'[1]'!$A$1</definedName>
    <definedName function="false" hidden="false" name="ytfh_height" vbProcedure="false">[33]项目信息!$B$8</definedName>
    <definedName function="false" hidden="false" name="yy" vbProcedure="false">NA()</definedName>
    <definedName function="false" hidden="false" name="yyy" vbProcedure="false">'[1]'!$A$1</definedName>
    <definedName function="false" hidden="false" name="yyysf" vbProcedure="false">[38]主体土石方!$A$1</definedName>
    <definedName function="false" hidden="false" name="yyytf" vbProcedure="false">[38]主体土石方!$A$1</definedName>
    <definedName function="false" hidden="false" name="yyyyy" vbProcedure="false">[32]辅助材料!$A$1</definedName>
    <definedName function="false" hidden="false" name="z" vbProcedure="false">[32]辅助材料!$A$1</definedName>
    <definedName function="false" hidden="false" name="zahl" vbProcedure="false">[53]汇率及税金!$C$5</definedName>
    <definedName function="false" hidden="false" name="zc" vbProcedure="false">[39]费率表!$A$1</definedName>
    <definedName function="false" hidden="false" name="zj" vbProcedure="false">[39]费率表!$A$1</definedName>
    <definedName function="false" hidden="false" name="ZJCB" vbProcedure="false">[54]总价承包项目分解表!$A$1:$XFD$65536</definedName>
    <definedName function="false" hidden="false" name="ZJCBB" vbProcedure="false">[54]总价承包项目分解表!$B$1:$J$1048576</definedName>
    <definedName function="false" hidden="false" name="zr" vbProcedure="false">[39]费率表!$A$1</definedName>
    <definedName function="false" hidden="false" name="zs" vbProcedure="false">{"'费率表'!$A$1:$N$18"}</definedName>
    <definedName function="false" hidden="false" name="ZZZZ" vbProcedure="false">[32]主要材料预算价!$A$1</definedName>
    <definedName function="false" hidden="false" name="ZZZZZ" vbProcedure="false">[32]主要材料预算价!$A$1</definedName>
    <definedName function="false" hidden="false" name="ZZZZZZ" vbProcedure="false">[32]主要材料预算价!$A$1</definedName>
    <definedName function="false" hidden="false" name="ZZZZZZZZ" vbProcedure="false">'[1]'!$A$1</definedName>
    <definedName function="false" hidden="false" name="ZZZZZZZZZ" vbProcedure="false">'[1]'!$A$1</definedName>
    <definedName function="false" hidden="false" name="ZZZZZZZZZZ" vbProcedure="false">[32]主要材料预算价!$A$1</definedName>
    <definedName function="false" hidden="false" name="ZZZZZZZZZZZ" vbProcedure="false">[32]主要材料预算价!$A$1</definedName>
    <definedName function="false" hidden="false" name="ZZZZZZZZZZZZ" vbProcedure="false">'[1]'!$A$1</definedName>
    <definedName function="false" hidden="false" name="Z_7A052380_7D70_11CF_8A56_006097109093__wvu_Cols" vbProcedure="false">'[1]'!$A$1</definedName>
    <definedName function="false" hidden="false" name="Z_7A052380_7D70_11CF_8A56_006097109093__wvu_PrintArea" vbProcedure="false">'[1]'!$A$1</definedName>
    <definedName function="false" hidden="false" name="Z_7A052380_7D70_11CF_8A56_006097109093__wvu_PrintTitles" vbProcedure="false">'[1]'!$A$1</definedName>
    <definedName function="false" hidden="false" name="Z_7A052380_7D70_11CF_8A56_006097109093__wvu_Rows" vbProcedure="false">[52]表三!$A$693:$XFD$790,[52]表三!$A$1</definedName>
    <definedName function="false" hidden="false" name="Z_E024B424_A961_11D3_8654_006097109096__wvu_Cols" vbProcedure="false">'[1]'!$A$1</definedName>
    <definedName function="false" hidden="false" name="Z_E024B424_A961_11D3_8654_006097109096__wvu_PrintArea" vbProcedure="false">'[1]'!$A$1</definedName>
    <definedName function="false" hidden="false" name="Z_E024B424_A961_11D3_8654_006097109096__wvu_PrintTitles" vbProcedure="false">'[1]'!$A$1</definedName>
    <definedName function="false" hidden="false" name="Z_E024B424_A961_11D3_8654_006097109096__wvu_Rows" vbProcedure="false">[52]表三!$A$693:$XFD$790,[52]表三!$A$1</definedName>
    <definedName function="false" hidden="false" name="_1291_5_1_1_2_5" vbProcedure="false">#NAME!()</definedName>
    <definedName function="false" hidden="false" name="_1a78_" vbProcedure="false">'[1]'!$A$1</definedName>
    <definedName function="false" hidden="false" name="_A65590" vbProcedure="false">'[1]'!$A$1</definedName>
    <definedName function="false" hidden="false" name="_A65591" vbProcedure="false">'[1]'!$A$1</definedName>
    <definedName function="false" hidden="false" name="_a65599" vbProcedure="false">'[1]'!$A$1</definedName>
    <definedName function="false" hidden="false" name="_A65600" vbProcedure="false">'[1]'!$A$1</definedName>
    <definedName function="false" hidden="false" name="_A65690" vbProcedure="false">'[1]'!$A$1</definedName>
    <definedName function="false" hidden="false" name="_A65890" vbProcedure="false">'[1]'!$A$1</definedName>
    <definedName function="false" hidden="false" name="_A65900" vbProcedure="false">'[1]'!$A$1</definedName>
    <definedName function="false" hidden="false" name="_A65990" vbProcedure="false">'[1]'!$A$1</definedName>
    <definedName function="false" hidden="false" name="_A66190" vbProcedure="false">'[1]'!$A$1</definedName>
    <definedName function="false" hidden="false" name="_A66500" vbProcedure="false">'[1]'!$A$1</definedName>
    <definedName function="false" hidden="false" name="_A67190" vbProcedure="false">'[1]'!$A$1</definedName>
    <definedName function="false" hidden="false" name="_A68190" vbProcedure="false">'[1]'!$A$1</definedName>
    <definedName function="false" hidden="false" name="_A69190" vbProcedure="false">'[1]'!$A$1</definedName>
    <definedName function="false" hidden="false" name="_A71190" vbProcedure="false">'[1]'!$A$1</definedName>
    <definedName function="false" hidden="false" name="_A79190" vbProcedure="false">'[1]'!$A$1</definedName>
    <definedName function="false" hidden="false" name="_A81190" vbProcedure="false">'[1]'!$A$1</definedName>
    <definedName function="false" hidden="false" name="_flk1" vbProcedure="false">'[1]'!$A$1</definedName>
    <definedName function="false" hidden="false" name="_h1" vbProcedure="false">'[37]1'!$A$2:$Q$100</definedName>
    <definedName function="false" hidden="false" name="_HZY1" vbProcedure="false">'[1]'!$A$1</definedName>
    <definedName function="false" hidden="false" name="_HZY10" vbProcedure="false">'[1]'!$A$1</definedName>
    <definedName function="false" hidden="false" name="_HZY100" vbProcedure="false">'[1]'!$A$1</definedName>
    <definedName function="false" hidden="false" name="_HZY101" vbProcedure="false">'[1]'!$A$1</definedName>
    <definedName function="false" hidden="false" name="_HZY102" vbProcedure="false">'[1]'!$A$1</definedName>
    <definedName function="false" hidden="false" name="_HZY103" vbProcedure="false">'[1]'!$A$1</definedName>
    <definedName function="false" hidden="false" name="_HZY104" vbProcedure="false">'[1]'!$A$1</definedName>
    <definedName function="false" hidden="false" name="_HZY105" vbProcedure="false">'[1]'!$A$1</definedName>
    <definedName function="false" hidden="false" name="_HZY106" vbProcedure="false">'[1]'!$A$1</definedName>
    <definedName function="false" hidden="false" name="_HZY107" vbProcedure="false">'[1]'!$A$1</definedName>
    <definedName function="false" hidden="false" name="_HZY108" vbProcedure="false">'[1]'!$A$1</definedName>
    <definedName function="false" hidden="false" name="_HZY109" vbProcedure="false">'[1]'!$A$1</definedName>
    <definedName function="false" hidden="false" name="_HZY11" vbProcedure="false">'[1]'!$A$1</definedName>
    <definedName function="false" hidden="false" name="_HZY110" vbProcedure="false">'[1]'!$A$1</definedName>
    <definedName function="false" hidden="false" name="_HZY111" vbProcedure="false">'[1]'!$A$1</definedName>
    <definedName function="false" hidden="false" name="_HZY112" vbProcedure="false">'[1]'!$A$1</definedName>
    <definedName function="false" hidden="false" name="_HZY113" vbProcedure="false">'[1]'!$A$1</definedName>
    <definedName function="false" hidden="false" name="_HZY114" vbProcedure="false">'[1]'!$A$1</definedName>
    <definedName function="false" hidden="false" name="_HZY115" vbProcedure="false">'[1]'!$A$1</definedName>
    <definedName function="false" hidden="false" name="_HZY116" vbProcedure="false">'[1]'!$A$1</definedName>
    <definedName function="false" hidden="false" name="_HZY117" vbProcedure="false">'[1]'!$A$1</definedName>
    <definedName function="false" hidden="false" name="_HZY118" vbProcedure="false">'[1]'!$A$1</definedName>
    <definedName function="false" hidden="false" name="_HZY119" vbProcedure="false">'[1]'!$A$1</definedName>
    <definedName function="false" hidden="false" name="_HZY12" vbProcedure="false">'[1]'!$A$1</definedName>
    <definedName function="false" hidden="false" name="_HZY120" vbProcedure="false">'[1]'!$A$1</definedName>
    <definedName function="false" hidden="false" name="_HZY121" vbProcedure="false">'[1]'!$A$1</definedName>
    <definedName function="false" hidden="false" name="_HZY122" vbProcedure="false">'[1]'!$A$1</definedName>
    <definedName function="false" hidden="false" name="_HZY123" vbProcedure="false">'[1]'!$A$1</definedName>
    <definedName function="false" hidden="false" name="_HZY124" vbProcedure="false">'[1]'!$A$1</definedName>
    <definedName function="false" hidden="false" name="_HZY125" vbProcedure="false">'[1]'!$A$1</definedName>
    <definedName function="false" hidden="false" name="_HZY126" vbProcedure="false">'[1]'!$A$1</definedName>
    <definedName function="false" hidden="false" name="_HZY127" vbProcedure="false">'[1]'!$A$1</definedName>
    <definedName function="false" hidden="false" name="_HZY128" vbProcedure="false">'[1]'!$A$1</definedName>
    <definedName function="false" hidden="false" name="_HZY129" vbProcedure="false">'[1]'!$A$1</definedName>
    <definedName function="false" hidden="false" name="_HZY13" vbProcedure="false">'[1]'!$A$1</definedName>
    <definedName function="false" hidden="false" name="_HZY130" vbProcedure="false">'[1]'!$A$1</definedName>
    <definedName function="false" hidden="false" name="_HZY131" vbProcedure="false">'[1]'!$A$1</definedName>
    <definedName function="false" hidden="false" name="_HZY132" vbProcedure="false">'[1]'!$A$1</definedName>
    <definedName function="false" hidden="false" name="_HZY133" vbProcedure="false">'[1]'!$A$1</definedName>
    <definedName function="false" hidden="false" name="_HZY134" vbProcedure="false">'[1]'!$A$1</definedName>
    <definedName function="false" hidden="false" name="_HZY135" vbProcedure="false">'[1]'!$A$1</definedName>
    <definedName function="false" hidden="false" name="_HZY136" vbProcedure="false">'[1]'!$A$1</definedName>
    <definedName function="false" hidden="false" name="_HZY137" vbProcedure="false">'[1]'!$A$1</definedName>
    <definedName function="false" hidden="false" name="_HZY138" vbProcedure="false">'[1]'!$A$1</definedName>
    <definedName function="false" hidden="false" name="_HZY139" vbProcedure="false">'[1]'!$A$1</definedName>
    <definedName function="false" hidden="false" name="_HZY14" vbProcedure="false">'[1]'!$A$1</definedName>
    <definedName function="false" hidden="false" name="_HZY140" vbProcedure="false">'[1]'!$A$1</definedName>
    <definedName function="false" hidden="false" name="_HZY141" vbProcedure="false">'[1]'!$A$1</definedName>
    <definedName function="false" hidden="false" name="_HZY142" vbProcedure="false">'[1]'!$A$1</definedName>
    <definedName function="false" hidden="false" name="_HZY143" vbProcedure="false">'[1]'!$A$1</definedName>
    <definedName function="false" hidden="false" name="_HZY144" vbProcedure="false">'[1]'!$A$1</definedName>
    <definedName function="false" hidden="false" name="_HZY145" vbProcedure="false">'[1]'!$A$1</definedName>
    <definedName function="false" hidden="false" name="_HZY146" vbProcedure="false">'[1]'!$A$1</definedName>
    <definedName function="false" hidden="false" name="_HZY147" vbProcedure="false">'[1]'!$A$1</definedName>
    <definedName function="false" hidden="false" name="_HZY148" vbProcedure="false">'[1]'!$A$1</definedName>
    <definedName function="false" hidden="false" name="_HZY149" vbProcedure="false">'[1]'!$A$1</definedName>
    <definedName function="false" hidden="false" name="_HZY15" vbProcedure="false">'[1]'!$A$1</definedName>
    <definedName function="false" hidden="false" name="_HZY150" vbProcedure="false">'[1]'!$A$1</definedName>
    <definedName function="false" hidden="false" name="_HZY151" vbProcedure="false">'[1]'!$A$1</definedName>
    <definedName function="false" hidden="false" name="_HZY152" vbProcedure="false">'[1]'!$A$1</definedName>
    <definedName function="false" hidden="false" name="_HZY153" vbProcedure="false">'[1]'!$A$1</definedName>
    <definedName function="false" hidden="false" name="_HZY154" vbProcedure="false">'[1]'!$A$1</definedName>
    <definedName function="false" hidden="false" name="_HZY155" vbProcedure="false">'[1]'!$A$1</definedName>
    <definedName function="false" hidden="false" name="_HZY156" vbProcedure="false">'[1]'!$A$1</definedName>
    <definedName function="false" hidden="false" name="_HZY157" vbProcedure="false">'[1]'!$A$1</definedName>
    <definedName function="false" hidden="false" name="_HZY158" vbProcedure="false">'[1]'!$A$1</definedName>
    <definedName function="false" hidden="false" name="_HZY159" vbProcedure="false">'[1]'!$A$1</definedName>
    <definedName function="false" hidden="false" name="_HZY16" vbProcedure="false">'[1]'!$A$1</definedName>
    <definedName function="false" hidden="false" name="_HZY160" vbProcedure="false">'[1]'!$A$1</definedName>
    <definedName function="false" hidden="false" name="_HZY161" vbProcedure="false">'[1]'!$A$1</definedName>
    <definedName function="false" hidden="false" name="_HZY162" vbProcedure="false">'[1]'!$A$1</definedName>
    <definedName function="false" hidden="false" name="_HZY163" vbProcedure="false">'[1]'!$A$1</definedName>
    <definedName function="false" hidden="false" name="_HZY164" vbProcedure="false">'[1]'!$A$1</definedName>
    <definedName function="false" hidden="false" name="_HZY165" vbProcedure="false">'[1]'!$A$1</definedName>
    <definedName function="false" hidden="false" name="_HZY166" vbProcedure="false">'[1]'!$A$1</definedName>
    <definedName function="false" hidden="false" name="_HZY167" vbProcedure="false">'[1]'!$A$1</definedName>
    <definedName function="false" hidden="false" name="_HZY168" vbProcedure="false">'[1]'!$A$1</definedName>
    <definedName function="false" hidden="false" name="_HZY169" vbProcedure="false">'[1]'!$A$1</definedName>
    <definedName function="false" hidden="false" name="_HZY17" vbProcedure="false">'[1]'!$A$1</definedName>
    <definedName function="false" hidden="false" name="_HZY170" vbProcedure="false">'[1]'!$A$1</definedName>
    <definedName function="false" hidden="false" name="_HZY171" vbProcedure="false">'[1]'!$A$1</definedName>
    <definedName function="false" hidden="false" name="_HZY172" vbProcedure="false">'[1]'!$A$1</definedName>
    <definedName function="false" hidden="false" name="_HZY173" vbProcedure="false">'[1]'!$A$1</definedName>
    <definedName function="false" hidden="false" name="_HZY174" vbProcedure="false">'[1]'!$A$1</definedName>
    <definedName function="false" hidden="false" name="_HZY175" vbProcedure="false">'[1]'!$A$1</definedName>
    <definedName function="false" hidden="false" name="_HZY176" vbProcedure="false">'[1]'!$A$1</definedName>
    <definedName function="false" hidden="false" name="_HZY177" vbProcedure="false">'[1]'!$A$1</definedName>
    <definedName function="false" hidden="false" name="_HZY178" vbProcedure="false">'[1]'!$A$1</definedName>
    <definedName function="false" hidden="false" name="_HZY179" vbProcedure="false">'[1]'!$A$1</definedName>
    <definedName function="false" hidden="false" name="_HZY18" vbProcedure="false">'[1]'!$A$1</definedName>
    <definedName function="false" hidden="false" name="_HZY180" vbProcedure="false">'[1]'!$A$1</definedName>
    <definedName function="false" hidden="false" name="_HZY181" vbProcedure="false">'[1]'!$A$1</definedName>
    <definedName function="false" hidden="false" name="_HZY182" vbProcedure="false">'[1]'!$A$1</definedName>
    <definedName function="false" hidden="false" name="_HZY183" vbProcedure="false">'[1]'!$A$1</definedName>
    <definedName function="false" hidden="false" name="_HZY184" vbProcedure="false">'[1]'!$A$1</definedName>
    <definedName function="false" hidden="false" name="_HZY185" vbProcedure="false">'[1]'!$A$1</definedName>
    <definedName function="false" hidden="false" name="_HZY186" vbProcedure="false">'[1]'!$A$1</definedName>
    <definedName function="false" hidden="false" name="_HZY187" vbProcedure="false">'[1]'!$A$1</definedName>
    <definedName function="false" hidden="false" name="_HZY188" vbProcedure="false">'[1]'!$A$1</definedName>
    <definedName function="false" hidden="false" name="_HZY189" vbProcedure="false">'[1]'!$A$1</definedName>
    <definedName function="false" hidden="false" name="_HZY19" vbProcedure="false">'[1]'!$A$1</definedName>
    <definedName function="false" hidden="false" name="_HZY190" vbProcedure="false">'[1]'!$A$1</definedName>
    <definedName function="false" hidden="false" name="_HZY191" vbProcedure="false">'[1]'!$A$1</definedName>
    <definedName function="false" hidden="false" name="_HZY192" vbProcedure="false">'[1]'!$A$1</definedName>
    <definedName function="false" hidden="false" name="_HZY193" vbProcedure="false">'[1]'!$A$1</definedName>
    <definedName function="false" hidden="false" name="_HZY194" vbProcedure="false">'[1]'!$A$1</definedName>
    <definedName function="false" hidden="false" name="_HZY195" vbProcedure="false">'[1]'!$A$1</definedName>
    <definedName function="false" hidden="false" name="_HZY196" vbProcedure="false">'[1]'!$A$1</definedName>
    <definedName function="false" hidden="false" name="_HZY197" vbProcedure="false">'[1]'!$A$1</definedName>
    <definedName function="false" hidden="false" name="_HZY198" vbProcedure="false">'[1]'!$A$1</definedName>
    <definedName function="false" hidden="false" name="_HZY199" vbProcedure="false">'[1]'!$A$1</definedName>
    <definedName function="false" hidden="false" name="_HZY2" vbProcedure="false">'[1]'!$A$1</definedName>
    <definedName function="false" hidden="false" name="_HZY20" vbProcedure="false">'[1]'!$A$1</definedName>
    <definedName function="false" hidden="false" name="_HZY200" vbProcedure="false">'[1]'!$A$1</definedName>
    <definedName function="false" hidden="false" name="_HZY201" vbProcedure="false">'[1]'!$A$1</definedName>
    <definedName function="false" hidden="false" name="_HZY202" vbProcedure="false">'[1]'!$A$1</definedName>
    <definedName function="false" hidden="false" name="_HZY203" vbProcedure="false">'[1]'!$A$1</definedName>
    <definedName function="false" hidden="false" name="_HZY204" vbProcedure="false">'[1]'!$A$1</definedName>
    <definedName function="false" hidden="false" name="_HZY205" vbProcedure="false">'[1]'!$A$1</definedName>
    <definedName function="false" hidden="false" name="_HZY206" vbProcedure="false">'[1]'!$A$1</definedName>
    <definedName function="false" hidden="false" name="_HZY207" vbProcedure="false">'[1]'!$A$1</definedName>
    <definedName function="false" hidden="false" name="_HZY208" vbProcedure="false">'[1]'!$A$1</definedName>
    <definedName function="false" hidden="false" name="_HZY209" vbProcedure="false">'[1]'!$A$1</definedName>
    <definedName function="false" hidden="false" name="_HZY21" vbProcedure="false">'[1]'!$A$1</definedName>
    <definedName function="false" hidden="false" name="_HZY210" vbProcedure="false">'[1]'!$A$1</definedName>
    <definedName function="false" hidden="false" name="_HZY211" vbProcedure="false">'[1]'!$A$1</definedName>
    <definedName function="false" hidden="false" name="_HZY212" vbProcedure="false">'[1]'!$A$1</definedName>
    <definedName function="false" hidden="false" name="_HZY213" vbProcedure="false">'[1]'!$A$1</definedName>
    <definedName function="false" hidden="false" name="_HZY214" vbProcedure="false">'[1]'!$A$1</definedName>
    <definedName function="false" hidden="false" name="_HZY215" vbProcedure="false">'[1]'!$A$1</definedName>
    <definedName function="false" hidden="false" name="_HZY216" vbProcedure="false">'[1]'!$A$1</definedName>
    <definedName function="false" hidden="false" name="_HZY217" vbProcedure="false">'[1]'!$A$1</definedName>
    <definedName function="false" hidden="false" name="_HZY218" vbProcedure="false">'[1]'!$A$1</definedName>
    <definedName function="false" hidden="false" name="_HZY219" vbProcedure="false">'[1]'!$A$1</definedName>
    <definedName function="false" hidden="false" name="_HZY22" vbProcedure="false">'[1]'!$A$1</definedName>
    <definedName function="false" hidden="false" name="_HZY220" vbProcedure="false">'[1]'!$A$1</definedName>
    <definedName function="false" hidden="false" name="_HZY221" vbProcedure="false">'[1]'!$A$1</definedName>
    <definedName function="false" hidden="false" name="_HZY222" vbProcedure="false">'[1]'!$A$1</definedName>
    <definedName function="false" hidden="false" name="_HZY223" vbProcedure="false">'[1]'!$A$1</definedName>
    <definedName function="false" hidden="false" name="_HZY224" vbProcedure="false">'[1]'!$A$1</definedName>
    <definedName function="false" hidden="false" name="_HZY225" vbProcedure="false">'[1]'!$A$1</definedName>
    <definedName function="false" hidden="false" name="_HZY226" vbProcedure="false">'[1]'!$A$1</definedName>
    <definedName function="false" hidden="false" name="_HZY227" vbProcedure="false">'[1]'!$A$1</definedName>
    <definedName function="false" hidden="false" name="_HZY228" vbProcedure="false">'[1]'!$A$1</definedName>
    <definedName function="false" hidden="false" name="_HZY229" vbProcedure="false">'[1]'!$A$1</definedName>
    <definedName function="false" hidden="false" name="_HZY23" vbProcedure="false">'[1]'!$A$1</definedName>
    <definedName function="false" hidden="false" name="_HZY230" vbProcedure="false">'[1]'!$A$1</definedName>
    <definedName function="false" hidden="false" name="_HZY231" vbProcedure="false">'[1]'!$A$1</definedName>
    <definedName function="false" hidden="false" name="_HZY232" vbProcedure="false">'[1]'!$A$1</definedName>
    <definedName function="false" hidden="false" name="_HZY233" vbProcedure="false">'[1]'!$A$1</definedName>
    <definedName function="false" hidden="false" name="_HZY234" vbProcedure="false">'[1]'!$A$1</definedName>
    <definedName function="false" hidden="false" name="_HZY235" vbProcedure="false">'[1]'!$A$1</definedName>
    <definedName function="false" hidden="false" name="_HZY236" vbProcedure="false">'[1]'!$A$1</definedName>
    <definedName function="false" hidden="false" name="_HZY237" vbProcedure="false">'[1]'!$A$1</definedName>
    <definedName function="false" hidden="false" name="_HZY238" vbProcedure="false">'[1]'!$A$1</definedName>
    <definedName function="false" hidden="false" name="_HZY239" vbProcedure="false">'[1]'!$A$1</definedName>
    <definedName function="false" hidden="false" name="_HZY24" vbProcedure="false">'[1]'!$A$1</definedName>
    <definedName function="false" hidden="false" name="_HZY240" vbProcedure="false">'[1]'!$A$1</definedName>
    <definedName function="false" hidden="false" name="_HZY241" vbProcedure="false">'[1]'!$A$1</definedName>
    <definedName function="false" hidden="false" name="_HZY242" vbProcedure="false">'[1]'!$A$1</definedName>
    <definedName function="false" hidden="false" name="_HZY243" vbProcedure="false">'[1]'!$A$1</definedName>
    <definedName function="false" hidden="false" name="_HZY244" vbProcedure="false">'[1]'!$A$1</definedName>
    <definedName function="false" hidden="false" name="_HZY245" vbProcedure="false">'[1]'!$A$1</definedName>
    <definedName function="false" hidden="false" name="_HZY246" vbProcedure="false">'[1]'!$A$1</definedName>
    <definedName function="false" hidden="false" name="_HZY247" vbProcedure="false">'[1]'!$A$1</definedName>
    <definedName function="false" hidden="false" name="_HZY248" vbProcedure="false">'[1]'!$A$1</definedName>
    <definedName function="false" hidden="false" name="_HZY249" vbProcedure="false">'[1]'!$A$1</definedName>
    <definedName function="false" hidden="false" name="_HZY25" vbProcedure="false">'[1]'!$A$1</definedName>
    <definedName function="false" hidden="false" name="_HZY250" vbProcedure="false">'[1]'!$A$1</definedName>
    <definedName function="false" hidden="false" name="_HZY251" vbProcedure="false">'[1]'!$A$1</definedName>
    <definedName function="false" hidden="false" name="_HZY252" vbProcedure="false">'[1]'!$A$1</definedName>
    <definedName function="false" hidden="false" name="_HZY253" vbProcedure="false">'[1]'!$A$1</definedName>
    <definedName function="false" hidden="false" name="_HZY254" vbProcedure="false">'[1]'!$A$1</definedName>
    <definedName function="false" hidden="false" name="_HZY255" vbProcedure="false">'[1]'!$A$1</definedName>
    <definedName function="false" hidden="false" name="_HZY256" vbProcedure="false">'[1]'!$A$1</definedName>
    <definedName function="false" hidden="false" name="_HZY257" vbProcedure="false">'[1]'!$A$1</definedName>
    <definedName function="false" hidden="false" name="_HZY258" vbProcedure="false">'[1]'!$A$1</definedName>
    <definedName function="false" hidden="false" name="_HZY259" vbProcedure="false">'[1]'!$A$1</definedName>
    <definedName function="false" hidden="false" name="_HZY26" vbProcedure="false">'[1]'!$A$1</definedName>
    <definedName function="false" hidden="false" name="_HZY260" vbProcedure="false">'[1]'!$A$1</definedName>
    <definedName function="false" hidden="false" name="_HZY261" vbProcedure="false">'[1]'!$A$1</definedName>
    <definedName function="false" hidden="false" name="_HZY262" vbProcedure="false">'[1]'!$A$1</definedName>
    <definedName function="false" hidden="false" name="_HZY263" vbProcedure="false">'[1]'!$A$1</definedName>
    <definedName function="false" hidden="false" name="_HZY264" vbProcedure="false">'[1]'!$A$1</definedName>
    <definedName function="false" hidden="false" name="_HZY265" vbProcedure="false">'[1]'!$A$1</definedName>
    <definedName function="false" hidden="false" name="_HZY266" vbProcedure="false">'[1]'!$A$1</definedName>
    <definedName function="false" hidden="false" name="_HZY267" vbProcedure="false">'[1]'!$A$1</definedName>
    <definedName function="false" hidden="false" name="_HZY268" vbProcedure="false">'[1]'!$A$1</definedName>
    <definedName function="false" hidden="false" name="_HZY269" vbProcedure="false">'[1]'!$A$1</definedName>
    <definedName function="false" hidden="false" name="_HZY27" vbProcedure="false">'[1]'!$A$1</definedName>
    <definedName function="false" hidden="false" name="_HZY270" vbProcedure="false">'[1]'!$A$1</definedName>
    <definedName function="false" hidden="false" name="_HZY271" vbProcedure="false">'[1]'!$A$1</definedName>
    <definedName function="false" hidden="false" name="_HZY272" vbProcedure="false">'[1]'!$A$1</definedName>
    <definedName function="false" hidden="false" name="_HZY273" vbProcedure="false">'[1]'!$A$1</definedName>
    <definedName function="false" hidden="false" name="_HZY274" vbProcedure="false">'[1]'!$A$1</definedName>
    <definedName function="false" hidden="false" name="_HZY275" vbProcedure="false">'[1]'!$A$1</definedName>
    <definedName function="false" hidden="false" name="_HZY276" vbProcedure="false">'[1]'!$A$1</definedName>
    <definedName function="false" hidden="false" name="_HZY277" vbProcedure="false">'[1]'!$A$1</definedName>
    <definedName function="false" hidden="false" name="_HZY278" vbProcedure="false">'[1]'!$A$1</definedName>
    <definedName function="false" hidden="false" name="_HZY279" vbProcedure="false">'[1]'!$A$1</definedName>
    <definedName function="false" hidden="false" name="_HZY28" vbProcedure="false">'[1]'!$A$1</definedName>
    <definedName function="false" hidden="false" name="_HZY280" vbProcedure="false">'[1]'!$A$1</definedName>
    <definedName function="false" hidden="false" name="_HZY281" vbProcedure="false">'[1]'!$A$1</definedName>
    <definedName function="false" hidden="false" name="_HZY282" vbProcedure="false">'[1]'!$A$1</definedName>
    <definedName function="false" hidden="false" name="_HZY283" vbProcedure="false">'[1]'!$A$1</definedName>
    <definedName function="false" hidden="false" name="_HZY284" vbProcedure="false">'[1]'!$A$1</definedName>
    <definedName function="false" hidden="false" name="_HZY285" vbProcedure="false">'[1]'!$A$1</definedName>
    <definedName function="false" hidden="false" name="_HZY286" vbProcedure="false">'[1]'!$A$1</definedName>
    <definedName function="false" hidden="false" name="_HZY287" vbProcedure="false">'[1]'!$A$1</definedName>
    <definedName function="false" hidden="false" name="_HZY288" vbProcedure="false">'[1]'!$A$1</definedName>
    <definedName function="false" hidden="false" name="_HZY289" vbProcedure="false">'[1]'!$A$1</definedName>
    <definedName function="false" hidden="false" name="_HZY29" vbProcedure="false">'[1]'!$A$1</definedName>
    <definedName function="false" hidden="false" name="_HZY290" vbProcedure="false">'[1]'!$A$1</definedName>
    <definedName function="false" hidden="false" name="_HZY291" vbProcedure="false">'[1]'!$A$1</definedName>
    <definedName function="false" hidden="false" name="_HZY292" vbProcedure="false">'[1]'!$A$1</definedName>
    <definedName function="false" hidden="false" name="_HZY293" vbProcedure="false">'[1]'!$A$1</definedName>
    <definedName function="false" hidden="false" name="_HZY294" vbProcedure="false">'[1]'!$A$1</definedName>
    <definedName function="false" hidden="false" name="_HZY295" vbProcedure="false">'[1]'!$A$1</definedName>
    <definedName function="false" hidden="false" name="_HZY296" vbProcedure="false">'[1]'!$A$1</definedName>
    <definedName function="false" hidden="false" name="_HZY297" vbProcedure="false">'[1]'!$A$1</definedName>
    <definedName function="false" hidden="false" name="_HZY298" vbProcedure="false">'[1]'!$A$1</definedName>
    <definedName function="false" hidden="false" name="_HZY299" vbProcedure="false">'[1]'!$A$1</definedName>
    <definedName function="false" hidden="false" name="_HZY3" vbProcedure="false">'[1]'!$A$1</definedName>
    <definedName function="false" hidden="false" name="_HZY30" vbProcedure="false">'[1]'!$A$1</definedName>
    <definedName function="false" hidden="false" name="_HZY300" vbProcedure="false">'[1]'!$A$1</definedName>
    <definedName function="false" hidden="false" name="_HZY301" vbProcedure="false">'[1]'!$A$1</definedName>
    <definedName function="false" hidden="false" name="_HZY302" vbProcedure="false">'[1]'!$A$1</definedName>
    <definedName function="false" hidden="false" name="_HZY303" vbProcedure="false">'[1]'!$A$1</definedName>
    <definedName function="false" hidden="false" name="_HZY304" vbProcedure="false">'[1]'!$A$1</definedName>
    <definedName function="false" hidden="false" name="_HZY305" vbProcedure="false">'[1]'!$A$1</definedName>
    <definedName function="false" hidden="false" name="_HZY306" vbProcedure="false">'[1]'!$A$1</definedName>
    <definedName function="false" hidden="false" name="_HZY307" vbProcedure="false">'[1]'!$A$1</definedName>
    <definedName function="false" hidden="false" name="_HZY308" vbProcedure="false">'[1]'!$A$1</definedName>
    <definedName function="false" hidden="false" name="_HZY309" vbProcedure="false">'[1]'!$A$1</definedName>
    <definedName function="false" hidden="false" name="_HZY31" vbProcedure="false">'[1]'!$A$1</definedName>
    <definedName function="false" hidden="false" name="_HZY310" vbProcedure="false">'[1]'!$A$1</definedName>
    <definedName function="false" hidden="false" name="_HZY311" vbProcedure="false">'[1]'!$A$1</definedName>
    <definedName function="false" hidden="false" name="_HZY312" vbProcedure="false">'[1]'!$A$1</definedName>
    <definedName function="false" hidden="false" name="_HZY313" vbProcedure="false">'[1]'!$A$1</definedName>
    <definedName function="false" hidden="false" name="_HZY314" vbProcedure="false">'[1]'!$A$1</definedName>
    <definedName function="false" hidden="false" name="_HZY315" vbProcedure="false">'[1]'!$A$1</definedName>
    <definedName function="false" hidden="false" name="_HZY316" vbProcedure="false">'[1]'!$A$1</definedName>
    <definedName function="false" hidden="false" name="_HZY317" vbProcedure="false">'[1]'!$A$1</definedName>
    <definedName function="false" hidden="false" name="_HZY318" vbProcedure="false">'[1]'!$A$1</definedName>
    <definedName function="false" hidden="false" name="_HZY319" vbProcedure="false">'[1]'!$A$1</definedName>
    <definedName function="false" hidden="false" name="_HZY32" vbProcedure="false">'[1]'!$A$1</definedName>
    <definedName function="false" hidden="false" name="_HZY320" vbProcedure="false">'[1]'!$A$1</definedName>
    <definedName function="false" hidden="false" name="_HZY321" vbProcedure="false">'[1]'!$A$1</definedName>
    <definedName function="false" hidden="false" name="_HZY322" vbProcedure="false">'[1]'!$A$1</definedName>
    <definedName function="false" hidden="false" name="_HZY323" vbProcedure="false">'[1]'!$A$1</definedName>
    <definedName function="false" hidden="false" name="_HZY324" vbProcedure="false">'[1]'!$A$1</definedName>
    <definedName function="false" hidden="false" name="_HZY325" vbProcedure="false">'[1]'!$A$1</definedName>
    <definedName function="false" hidden="false" name="_HZY326" vbProcedure="false">'[1]'!$A$1</definedName>
    <definedName function="false" hidden="false" name="_HZY327" vbProcedure="false">'[1]'!$A$1</definedName>
    <definedName function="false" hidden="false" name="_HZY328" vbProcedure="false">'[1]'!$A$1</definedName>
    <definedName function="false" hidden="false" name="_HZY329" vbProcedure="false">'[1]'!$A$1</definedName>
    <definedName function="false" hidden="false" name="_HZY33" vbProcedure="false">'[1]'!$A$1</definedName>
    <definedName function="false" hidden="false" name="_HZY330" vbProcedure="false">'[1]'!$A$1</definedName>
    <definedName function="false" hidden="false" name="_HZY331" vbProcedure="false">'[1]'!$A$1</definedName>
    <definedName function="false" hidden="false" name="_HZY332" vbProcedure="false">'[1]'!$A$1</definedName>
    <definedName function="false" hidden="false" name="_HZY333" vbProcedure="false">'[1]'!$A$1</definedName>
    <definedName function="false" hidden="false" name="_HZY334" vbProcedure="false">'[1]'!$A$1</definedName>
    <definedName function="false" hidden="false" name="_HZY335" vbProcedure="false">'[1]'!$A$1</definedName>
    <definedName function="false" hidden="false" name="_HZY336" vbProcedure="false">'[1]'!$A$1</definedName>
    <definedName function="false" hidden="false" name="_HZY337" vbProcedure="false">'[1]'!$A$1</definedName>
    <definedName function="false" hidden="false" name="_HZY338" vbProcedure="false">'[1]'!$A$1</definedName>
    <definedName function="false" hidden="false" name="_HZY339" vbProcedure="false">'[1]'!$A$1</definedName>
    <definedName function="false" hidden="false" name="_HZY34" vbProcedure="false">'[1]'!$A$1</definedName>
    <definedName function="false" hidden="false" name="_HZY340" vbProcedure="false">'[1]'!$A$1</definedName>
    <definedName function="false" hidden="false" name="_HZY341" vbProcedure="false">'[1]'!$A$1</definedName>
    <definedName function="false" hidden="false" name="_HZY342" vbProcedure="false">'[1]'!$A$1</definedName>
    <definedName function="false" hidden="false" name="_HZY343" vbProcedure="false">'[1]'!$A$1</definedName>
    <definedName function="false" hidden="false" name="_HZY344" vbProcedure="false">'[1]'!$A$1</definedName>
    <definedName function="false" hidden="false" name="_HZY345" vbProcedure="false">'[1]'!$A$1</definedName>
    <definedName function="false" hidden="false" name="_HZY346" vbProcedure="false">'[1]'!$A$1</definedName>
    <definedName function="false" hidden="false" name="_HZY347" vbProcedure="false">'[1]'!$A$1</definedName>
    <definedName function="false" hidden="false" name="_HZY348" vbProcedure="false">'[1]'!$A$1</definedName>
    <definedName function="false" hidden="false" name="_HZY349" vbProcedure="false">'[1]'!$A$1</definedName>
    <definedName function="false" hidden="false" name="_HZY35" vbProcedure="false">'[1]'!$A$1</definedName>
    <definedName function="false" hidden="false" name="_HZY350" vbProcedure="false">'[1]'!$A$1</definedName>
    <definedName function="false" hidden="false" name="_HZY351" vbProcedure="false">'[1]'!$A$1</definedName>
    <definedName function="false" hidden="false" name="_HZY352" vbProcedure="false">'[1]'!$A$1</definedName>
    <definedName function="false" hidden="false" name="_HZY353" vbProcedure="false">'[1]'!$A$1</definedName>
    <definedName function="false" hidden="false" name="_HZY354" vbProcedure="false">'[1]'!$A$1</definedName>
    <definedName function="false" hidden="false" name="_HZY355" vbProcedure="false">'[1]'!$A$1</definedName>
    <definedName function="false" hidden="false" name="_HZY356" vbProcedure="false">'[1]'!$A$1</definedName>
    <definedName function="false" hidden="false" name="_HZY357" vbProcedure="false">'[1]'!$A$1</definedName>
    <definedName function="false" hidden="false" name="_HZY358" vbProcedure="false">'[1]'!$A$1</definedName>
    <definedName function="false" hidden="false" name="_HZY359" vbProcedure="false">'[1]'!$A$1</definedName>
    <definedName function="false" hidden="false" name="_HZY36" vbProcedure="false">'[1]'!$A$1</definedName>
    <definedName function="false" hidden="false" name="_HZY360" vbProcedure="false">'[1]'!$A$1</definedName>
    <definedName function="false" hidden="false" name="_HZY361" vbProcedure="false">'[1]'!$A$1</definedName>
    <definedName function="false" hidden="false" name="_HZY362" vbProcedure="false">'[1]'!$A$1</definedName>
    <definedName function="false" hidden="false" name="_HZY363" vbProcedure="false">'[1]'!$A$1</definedName>
    <definedName function="false" hidden="false" name="_HZY364" vbProcedure="false">'[1]'!$A$1</definedName>
    <definedName function="false" hidden="false" name="_HZY365" vbProcedure="false">'[1]'!$A$1</definedName>
    <definedName function="false" hidden="false" name="_HZY366" vbProcedure="false">'[1]'!$A$1</definedName>
    <definedName function="false" hidden="false" name="_HZY367" vbProcedure="false">'[1]'!$A$1</definedName>
    <definedName function="false" hidden="false" name="_HZY368" vbProcedure="false">'[1]'!$A$1</definedName>
    <definedName function="false" hidden="false" name="_HZY369" vbProcedure="false">'[1]'!$A$1</definedName>
    <definedName function="false" hidden="false" name="_HZY37" vbProcedure="false">'[1]'!$A$1</definedName>
    <definedName function="false" hidden="false" name="_HZY370" vbProcedure="false">'[1]'!$A$1</definedName>
    <definedName function="false" hidden="false" name="_HZY371" vbProcedure="false">'[1]'!$A$1</definedName>
    <definedName function="false" hidden="false" name="_HZY372" vbProcedure="false">'[1]'!$A$1</definedName>
    <definedName function="false" hidden="false" name="_HZY373" vbProcedure="false">'[1]'!$A$1</definedName>
    <definedName function="false" hidden="false" name="_HZY374" vbProcedure="false">'[1]'!$A$1</definedName>
    <definedName function="false" hidden="false" name="_HZY375" vbProcedure="false">'[1]'!$A$1</definedName>
    <definedName function="false" hidden="false" name="_HZY376" vbProcedure="false">'[1]'!$A$1</definedName>
    <definedName function="false" hidden="false" name="_HZY377" vbProcedure="false">'[1]'!$A$1</definedName>
    <definedName function="false" hidden="false" name="_HZY378" vbProcedure="false">'[1]'!$A$1</definedName>
    <definedName function="false" hidden="false" name="_HZY379" vbProcedure="false">'[1]'!$A$1</definedName>
    <definedName function="false" hidden="false" name="_HZY38" vbProcedure="false">'[1]'!$A$1</definedName>
    <definedName function="false" hidden="false" name="_HZY380" vbProcedure="false">'[1]'!$A$1</definedName>
    <definedName function="false" hidden="false" name="_HZY381" vbProcedure="false">'[1]'!$A$1</definedName>
    <definedName function="false" hidden="false" name="_HZY382" vbProcedure="false">'[1]'!$A$1</definedName>
    <definedName function="false" hidden="false" name="_HZY383" vbProcedure="false">'[1]'!$A$1</definedName>
    <definedName function="false" hidden="false" name="_HZY384" vbProcedure="false">'[1]'!$A$1</definedName>
    <definedName function="false" hidden="false" name="_HZY385" vbProcedure="false">'[1]'!$A$1</definedName>
    <definedName function="false" hidden="false" name="_HZY386" vbProcedure="false">'[1]'!$A$1</definedName>
    <definedName function="false" hidden="false" name="_HZY387" vbProcedure="false">'[1]'!$A$1</definedName>
    <definedName function="false" hidden="false" name="_HZY388" vbProcedure="false">'[1]'!$A$1</definedName>
    <definedName function="false" hidden="false" name="_HZY389" vbProcedure="false">'[1]'!$A$1</definedName>
    <definedName function="false" hidden="false" name="_HZY39" vbProcedure="false">'[1]'!$A$1</definedName>
    <definedName function="false" hidden="false" name="_HZY390" vbProcedure="false">'[1]'!$A$1</definedName>
    <definedName function="false" hidden="false" name="_HZY391" vbProcedure="false">'[1]'!$A$1</definedName>
    <definedName function="false" hidden="false" name="_HZY392" vbProcedure="false">'[1]'!$A$1</definedName>
    <definedName function="false" hidden="false" name="_HZY393" vbProcedure="false">'[1]'!$A$1</definedName>
    <definedName function="false" hidden="false" name="_HZY394" vbProcedure="false">'[1]'!$A$1</definedName>
    <definedName function="false" hidden="false" name="_HZY395" vbProcedure="false">'[1]'!$A$1</definedName>
    <definedName function="false" hidden="false" name="_HZY396" vbProcedure="false">'[1]'!$A$1</definedName>
    <definedName function="false" hidden="false" name="_HZY397" vbProcedure="false">'[1]'!$A$1</definedName>
    <definedName function="false" hidden="false" name="_HZY398" vbProcedure="false">'[1]'!$A$1</definedName>
    <definedName function="false" hidden="false" name="_HZY399" vbProcedure="false">'[1]'!$A$1</definedName>
    <definedName function="false" hidden="false" name="_HZY4" vbProcedure="false">'[1]'!$A$1</definedName>
    <definedName function="false" hidden="false" name="_HZY40" vbProcedure="false">'[1]'!$A$1</definedName>
    <definedName function="false" hidden="false" name="_HZY400" vbProcedure="false">'[1]'!$A$1</definedName>
    <definedName function="false" hidden="false" name="_HZY401" vbProcedure="false">'[1]'!$A$1</definedName>
    <definedName function="false" hidden="false" name="_HZY402" vbProcedure="false">'[1]'!$A$1</definedName>
    <definedName function="false" hidden="false" name="_HZY403" vbProcedure="false">'[1]'!$A$1</definedName>
    <definedName function="false" hidden="false" name="_HZY404" vbProcedure="false">'[1]'!$A$1</definedName>
    <definedName function="false" hidden="false" name="_HZY405" vbProcedure="false">'[1]'!$A$1</definedName>
    <definedName function="false" hidden="false" name="_HZY406" vbProcedure="false">'[1]'!$A$1</definedName>
    <definedName function="false" hidden="false" name="_HZY407" vbProcedure="false">'[1]'!$A$1</definedName>
    <definedName function="false" hidden="false" name="_HZY408" vbProcedure="false">'[1]'!$A$1</definedName>
    <definedName function="false" hidden="false" name="_HZY409" vbProcedure="false">'[1]'!$A$1</definedName>
    <definedName function="false" hidden="false" name="_HZY41" vbProcedure="false">'[1]'!$A$1</definedName>
    <definedName function="false" hidden="false" name="_HZY410" vbProcedure="false">'[1]'!$A$1</definedName>
    <definedName function="false" hidden="false" name="_HZY411" vbProcedure="false">'[1]'!$A$1</definedName>
    <definedName function="false" hidden="false" name="_HZY412" vbProcedure="false">'[1]'!$A$1</definedName>
    <definedName function="false" hidden="false" name="_HZY413" vbProcedure="false">'[1]'!$A$1</definedName>
    <definedName function="false" hidden="false" name="_HZY414" vbProcedure="false">'[1]'!$A$1</definedName>
    <definedName function="false" hidden="false" name="_HZY415" vbProcedure="false">'[1]'!$A$1</definedName>
    <definedName function="false" hidden="false" name="_HZY416" vbProcedure="false">'[1]'!$A$1</definedName>
    <definedName function="false" hidden="false" name="_HZY417" vbProcedure="false">'[1]'!$A$1</definedName>
    <definedName function="false" hidden="false" name="_HZY418" vbProcedure="false">'[1]'!$A$1</definedName>
    <definedName function="false" hidden="false" name="_HZY419" vbProcedure="false">'[1]'!$A$1</definedName>
    <definedName function="false" hidden="false" name="_HZY42" vbProcedure="false">'[1]'!$A$1</definedName>
    <definedName function="false" hidden="false" name="_HZY420" vbProcedure="false">'[1]'!$A$1</definedName>
    <definedName function="false" hidden="false" name="_HZY421" vbProcedure="false">'[1]'!$A$1</definedName>
    <definedName function="false" hidden="false" name="_HZY422" vbProcedure="false">'[1]'!$A$1</definedName>
    <definedName function="false" hidden="false" name="_HZY423" vbProcedure="false">'[1]'!$A$1</definedName>
    <definedName function="false" hidden="false" name="_HZY424" vbProcedure="false">'[1]'!$A$1</definedName>
    <definedName function="false" hidden="false" name="_HZY425" vbProcedure="false">'[1]'!$A$1</definedName>
    <definedName function="false" hidden="false" name="_HZY426" vbProcedure="false">'[1]'!$A$1</definedName>
    <definedName function="false" hidden="false" name="_HZY427" vbProcedure="false">'[1]'!$A$1</definedName>
    <definedName function="false" hidden="false" name="_HZY428" vbProcedure="false">'[1]'!$A$1</definedName>
    <definedName function="false" hidden="false" name="_HZY429" vbProcedure="false">'[1]'!$A$1</definedName>
    <definedName function="false" hidden="false" name="_HZY43" vbProcedure="false">'[1]'!$A$1</definedName>
    <definedName function="false" hidden="false" name="_HZY430" vbProcedure="false">'[1]'!$A$1</definedName>
    <definedName function="false" hidden="false" name="_HZY431" vbProcedure="false">'[1]'!$A$1</definedName>
    <definedName function="false" hidden="false" name="_HZY432" vbProcedure="false">'[1]'!$A$1</definedName>
    <definedName function="false" hidden="false" name="_HZY433" vbProcedure="false">'[1]'!$A$1</definedName>
    <definedName function="false" hidden="false" name="_HZY434" vbProcedure="false">'[1]'!$A$1</definedName>
    <definedName function="false" hidden="false" name="_HZY435" vbProcedure="false">'[1]'!$A$1</definedName>
    <definedName function="false" hidden="false" name="_HZY436" vbProcedure="false">'[1]'!$A$1</definedName>
    <definedName function="false" hidden="false" name="_HZY437" vbProcedure="false">'[1]'!$A$1</definedName>
    <definedName function="false" hidden="false" name="_HZY438" vbProcedure="false">'[1]'!$A$1</definedName>
    <definedName function="false" hidden="false" name="_HZY439" vbProcedure="false">'[1]'!$A$1</definedName>
    <definedName function="false" hidden="false" name="_HZY44" vbProcedure="false">'[1]'!$A$1</definedName>
    <definedName function="false" hidden="false" name="_HZY440" vbProcedure="false">'[1]'!$A$1</definedName>
    <definedName function="false" hidden="false" name="_HZY441" vbProcedure="false">'[1]'!$A$1</definedName>
    <definedName function="false" hidden="false" name="_HZY442" vbProcedure="false">'[1]'!$A$1</definedName>
    <definedName function="false" hidden="false" name="_HZY443" vbProcedure="false">'[1]'!$A$1</definedName>
    <definedName function="false" hidden="false" name="_HZY444" vbProcedure="false">'[1]'!$A$1</definedName>
    <definedName function="false" hidden="false" name="_HZY445" vbProcedure="false">'[1]'!$A$1</definedName>
    <definedName function="false" hidden="false" name="_HZY446" vbProcedure="false">'[1]'!$A$1</definedName>
    <definedName function="false" hidden="false" name="_HZY447" vbProcedure="false">'[1]'!$A$1</definedName>
    <definedName function="false" hidden="false" name="_HZY448" vbProcedure="false">'[1]'!$A$1</definedName>
    <definedName function="false" hidden="false" name="_HZY449" vbProcedure="false">'[1]'!$A$1</definedName>
    <definedName function="false" hidden="false" name="_HZY45" vbProcedure="false">'[1]'!$A$1</definedName>
    <definedName function="false" hidden="false" name="_HZY450" vbProcedure="false">'[1]'!$A$1</definedName>
    <definedName function="false" hidden="false" name="_HZY451" vbProcedure="false">'[1]'!$A$1</definedName>
    <definedName function="false" hidden="false" name="_HZY452" vbProcedure="false">'[1]'!$A$1</definedName>
    <definedName function="false" hidden="false" name="_HZY453" vbProcedure="false">'[1]'!$A$1</definedName>
    <definedName function="false" hidden="false" name="_HZY454" vbProcedure="false">'[1]'!$A$1</definedName>
    <definedName function="false" hidden="false" name="_HZY455" vbProcedure="false">'[1]'!$A$1</definedName>
    <definedName function="false" hidden="false" name="_HZY456" vbProcedure="false">'[1]'!$A$1</definedName>
    <definedName function="false" hidden="false" name="_HZY457" vbProcedure="false">'[1]'!$A$1</definedName>
    <definedName function="false" hidden="false" name="_HZY458" vbProcedure="false">'[1]'!$A$1</definedName>
    <definedName function="false" hidden="false" name="_HZY46" vbProcedure="false">'[1]'!$A$1</definedName>
    <definedName function="false" hidden="false" name="_HZY47" vbProcedure="false">'[1]'!$A$1</definedName>
    <definedName function="false" hidden="false" name="_HZY48" vbProcedure="false">'[1]'!$A$1</definedName>
    <definedName function="false" hidden="false" name="_HZY49" vbProcedure="false">'[1]'!$A$1</definedName>
    <definedName function="false" hidden="false" name="_HZY5" vbProcedure="false">'[1]'!$A$1</definedName>
    <definedName function="false" hidden="false" name="_HZY50" vbProcedure="false">'[1]'!$A$1</definedName>
    <definedName function="false" hidden="false" name="_HZY51" vbProcedure="false">'[1]'!$A$1</definedName>
    <definedName function="false" hidden="false" name="_HZY52" vbProcedure="false">'[1]'!$A$1</definedName>
    <definedName function="false" hidden="false" name="_HZY53" vbProcedure="false">'[1]'!$A$1</definedName>
    <definedName function="false" hidden="false" name="_HZY54" vbProcedure="false">'[1]'!$A$1</definedName>
    <definedName function="false" hidden="false" name="_HZY55" vbProcedure="false">'[1]'!$A$1</definedName>
    <definedName function="false" hidden="false" name="_HZY56" vbProcedure="false">'[1]'!$A$1</definedName>
    <definedName function="false" hidden="false" name="_HZY57" vbProcedure="false">'[1]'!$A$1</definedName>
    <definedName function="false" hidden="false" name="_HZY58" vbProcedure="false">'[1]'!$A$1</definedName>
    <definedName function="false" hidden="false" name="_HZY59" vbProcedure="false">'[1]'!$A$1</definedName>
    <definedName function="false" hidden="false" name="_HZY6" vbProcedure="false">'[1]'!$A$1</definedName>
    <definedName function="false" hidden="false" name="_HZY60" vbProcedure="false">'[1]'!$A$1</definedName>
    <definedName function="false" hidden="false" name="_HZY600" vbProcedure="false">'[1]'!$A$1</definedName>
    <definedName function="false" hidden="false" name="_HZY601" vbProcedure="false">'[1]'!$A$1</definedName>
    <definedName function="false" hidden="false" name="_HZY602" vbProcedure="false">'[1]'!$A$1</definedName>
    <definedName function="false" hidden="false" name="_HZY603" vbProcedure="false">'[1]'!$A$1</definedName>
    <definedName function="false" hidden="false" name="_HZY604" vbProcedure="false">'[1]'!$A$1</definedName>
    <definedName function="false" hidden="false" name="_HZY605" vbProcedure="false">'[1]'!$A$1</definedName>
    <definedName function="false" hidden="false" name="_HZY606" vbProcedure="false">'[1]'!$A$1</definedName>
    <definedName function="false" hidden="false" name="_HZY607" vbProcedure="false">'[1]'!$A$1</definedName>
    <definedName function="false" hidden="false" name="_HZY608" vbProcedure="false">'[1]'!$A$1</definedName>
    <definedName function="false" hidden="false" name="_HZY609" vbProcedure="false">'[1]'!$A$1</definedName>
    <definedName function="false" hidden="false" name="_HZY61" vbProcedure="false">'[1]'!$A$1</definedName>
    <definedName function="false" hidden="false" name="_HZY610" vbProcedure="false">'[1]'!$A$1</definedName>
    <definedName function="false" hidden="false" name="_HZY611" vbProcedure="false">'[1]'!$A$1</definedName>
    <definedName function="false" hidden="false" name="_HZY612" vbProcedure="false">'[1]'!$A$1</definedName>
    <definedName function="false" hidden="false" name="_HZY613" vbProcedure="false">'[1]'!$A$1</definedName>
    <definedName function="false" hidden="false" name="_HZY614" vbProcedure="false">'[1]'!$A$1</definedName>
    <definedName function="false" hidden="false" name="_HZY615" vbProcedure="false">'[1]'!$A$1</definedName>
    <definedName function="false" hidden="false" name="_HZY616" vbProcedure="false">'[1]'!$A$1</definedName>
    <definedName function="false" hidden="false" name="_HZY617" vbProcedure="false">'[1]'!$A$1</definedName>
    <definedName function="false" hidden="false" name="_HZY618" vbProcedure="false">'[1]'!$A$1</definedName>
    <definedName function="false" hidden="false" name="_HZY619" vbProcedure="false">'[1]'!$A$1</definedName>
    <definedName function="false" hidden="false" name="_HZY62" vbProcedure="false">'[1]'!$A$1</definedName>
    <definedName function="false" hidden="false" name="_HZY620" vbProcedure="false">'[1]'!$A$1</definedName>
    <definedName function="false" hidden="false" name="_HZY621" vbProcedure="false">'[1]'!$A$1</definedName>
    <definedName function="false" hidden="false" name="_HZY622" vbProcedure="false">'[1]'!$A$1</definedName>
    <definedName function="false" hidden="false" name="_HZY623" vbProcedure="false">'[1]'!$A$1</definedName>
    <definedName function="false" hidden="false" name="_HZY624" vbProcedure="false">'[1]'!$A$1</definedName>
    <definedName function="false" hidden="false" name="_HZY625" vbProcedure="false">'[1]'!$A$1</definedName>
    <definedName function="false" hidden="false" name="_HZY626" vbProcedure="false">'[1]'!$A$1</definedName>
    <definedName function="false" hidden="false" name="_HZY627" vbProcedure="false">'[1]'!$A$1</definedName>
    <definedName function="false" hidden="false" name="_HZY628" vbProcedure="false">'[1]'!$A$1</definedName>
    <definedName function="false" hidden="false" name="_HZY629" vbProcedure="false">'[1]'!$A$1</definedName>
    <definedName function="false" hidden="false" name="_HZY63" vbProcedure="false">'[1]'!$A$1</definedName>
    <definedName function="false" hidden="false" name="_HZY630" vbProcedure="false">'[1]'!$A$1</definedName>
    <definedName function="false" hidden="false" name="_HZY631" vbProcedure="false">'[1]'!$A$1</definedName>
    <definedName function="false" hidden="false" name="_HZY632" vbProcedure="false">'[1]'!$A$1</definedName>
    <definedName function="false" hidden="false" name="_HZY633" vbProcedure="false">'[1]'!$A$1</definedName>
    <definedName function="false" hidden="false" name="_HZY634" vbProcedure="false">'[1]'!$A$1</definedName>
    <definedName function="false" hidden="false" name="_HZY635" vbProcedure="false">'[1]'!$A$1</definedName>
    <definedName function="false" hidden="false" name="_HZY636" vbProcedure="false">'[1]'!$A$1</definedName>
    <definedName function="false" hidden="false" name="_HZY637" vbProcedure="false">'[1]'!$A$1</definedName>
    <definedName function="false" hidden="false" name="_HZY638" vbProcedure="false">'[1]'!$A$1</definedName>
    <definedName function="false" hidden="false" name="_HZY639" vbProcedure="false">'[1]'!$A$1</definedName>
    <definedName function="false" hidden="false" name="_HZY64" vbProcedure="false">'[1]'!$A$1</definedName>
    <definedName function="false" hidden="false" name="_HZY640" vbProcedure="false">'[1]'!$A$1</definedName>
    <definedName function="false" hidden="false" name="_HZY641" vbProcedure="false">'[1]'!$A$1</definedName>
    <definedName function="false" hidden="false" name="_HZY642" vbProcedure="false">'[1]'!$A$1</definedName>
    <definedName function="false" hidden="false" name="_HZY643" vbProcedure="false">'[1]'!$A$1</definedName>
    <definedName function="false" hidden="false" name="_HZY644" vbProcedure="false">'[1]'!$A$1</definedName>
    <definedName function="false" hidden="false" name="_HZY645" vbProcedure="false">'[1]'!$A$1</definedName>
    <definedName function="false" hidden="false" name="_HZY646" vbProcedure="false">'[1]'!$A$1</definedName>
    <definedName function="false" hidden="false" name="_HZY647" vbProcedure="false">'[1]'!$A$1</definedName>
    <definedName function="false" hidden="false" name="_HZY648" vbProcedure="false">'[1]'!$A$1</definedName>
    <definedName function="false" hidden="false" name="_HZY649" vbProcedure="false">'[1]'!$A$1</definedName>
    <definedName function="false" hidden="false" name="_HZY65" vbProcedure="false">'[1]'!$A$1</definedName>
    <definedName function="false" hidden="false" name="_HZY650" vbProcedure="false">'[1]'!$A$1</definedName>
    <definedName function="false" hidden="false" name="_HZY651" vbProcedure="false">'[1]'!$A$1</definedName>
    <definedName function="false" hidden="false" name="_HZY652" vbProcedure="false">'[1]'!$A$1</definedName>
    <definedName function="false" hidden="false" name="_HZY653" vbProcedure="false">'[1]'!$A$1</definedName>
    <definedName function="false" hidden="false" name="_HZY654" vbProcedure="false">'[1]'!$A$1</definedName>
    <definedName function="false" hidden="false" name="_HZY655" vbProcedure="false">'[1]'!$A$1</definedName>
    <definedName function="false" hidden="false" name="_HZY656" vbProcedure="false">'[1]'!$A$1</definedName>
    <definedName function="false" hidden="false" name="_HZY657" vbProcedure="false">'[1]'!$A$1</definedName>
    <definedName function="false" hidden="false" name="_HZY658" vbProcedure="false">'[1]'!$A$1</definedName>
    <definedName function="false" hidden="false" name="_HZY659" vbProcedure="false">'[1]'!$A$1</definedName>
    <definedName function="false" hidden="false" name="_HZY66" vbProcedure="false">'[1]'!$A$1</definedName>
    <definedName function="false" hidden="false" name="_HZY660" vbProcedure="false">'[1]'!$A$1</definedName>
    <definedName function="false" hidden="false" name="_HZY661" vbProcedure="false">'[1]'!$A$1</definedName>
    <definedName function="false" hidden="false" name="_HZY662" vbProcedure="false">'[1]'!$A$1</definedName>
    <definedName function="false" hidden="false" name="_HZY663" vbProcedure="false">'[1]'!$A$1</definedName>
    <definedName function="false" hidden="false" name="_HZY664" vbProcedure="false">'[1]'!$A$1</definedName>
    <definedName function="false" hidden="false" name="_HZY665" vbProcedure="false">'[1]'!$A$1</definedName>
    <definedName function="false" hidden="false" name="_HZY666" vbProcedure="false">'[1]'!$A$1</definedName>
    <definedName function="false" hidden="false" name="_HZY667" vbProcedure="false">'[1]'!$A$1</definedName>
    <definedName function="false" hidden="false" name="_HZY668" vbProcedure="false">'[1]'!$A$1</definedName>
    <definedName function="false" hidden="false" name="_HZY669" vbProcedure="false">'[1]'!$A$1</definedName>
    <definedName function="false" hidden="false" name="_HZY67" vbProcedure="false">'[1]'!$A$1</definedName>
    <definedName function="false" hidden="false" name="_HZY670" vbProcedure="false">'[1]'!$A$1</definedName>
    <definedName function="false" hidden="false" name="_HZY671" vbProcedure="false">'[1]'!$A$1</definedName>
    <definedName function="false" hidden="false" name="_HZY68" vbProcedure="false">'[1]'!$A$1</definedName>
    <definedName function="false" hidden="false" name="_HZY69" vbProcedure="false">'[1]'!$A$1</definedName>
    <definedName function="false" hidden="false" name="_HZY7" vbProcedure="false">'[1]'!$A$1</definedName>
    <definedName function="false" hidden="false" name="_HZY70" vbProcedure="false">'[1]'!$A$1</definedName>
    <definedName function="false" hidden="false" name="_HZY71" vbProcedure="false">'[1]'!$A$1</definedName>
    <definedName function="false" hidden="false" name="_HZY72" vbProcedure="false">'[1]'!$A$1</definedName>
    <definedName function="false" hidden="false" name="_HZY73" vbProcedure="false">'[1]'!$A$1</definedName>
    <definedName function="false" hidden="false" name="_HZY74" vbProcedure="false">'[1]'!$A$1</definedName>
    <definedName function="false" hidden="false" name="_HZY75" vbProcedure="false">'[1]'!$A$1</definedName>
    <definedName function="false" hidden="false" name="_HZY76" vbProcedure="false">'[1]'!$A$1</definedName>
    <definedName function="false" hidden="false" name="_HZY77" vbProcedure="false">'[1]'!$A$1</definedName>
    <definedName function="false" hidden="false" name="_HZY78" vbProcedure="false">'[1]'!$A$1</definedName>
    <definedName function="false" hidden="false" name="_HZY79" vbProcedure="false">'[1]'!$A$1</definedName>
    <definedName function="false" hidden="false" name="_HZY8" vbProcedure="false">'[1]'!$A$1</definedName>
    <definedName function="false" hidden="false" name="_HZY80" vbProcedure="false">'[1]'!$A$1</definedName>
    <definedName function="false" hidden="false" name="_HZY81" vbProcedure="false">'[1]'!$A$1</definedName>
    <definedName function="false" hidden="false" name="_HZY82" vbProcedure="false">'[1]'!$A$1</definedName>
    <definedName function="false" hidden="false" name="_HZY83" vbProcedure="false">'[1]'!$A$1</definedName>
    <definedName function="false" hidden="false" name="_HZY84" vbProcedure="false">'[1]'!$A$1</definedName>
    <definedName function="false" hidden="false" name="_HZY85" vbProcedure="false">'[1]'!$A$1</definedName>
    <definedName function="false" hidden="false" name="_HZY86" vbProcedure="false">'[1]'!$A$1</definedName>
    <definedName function="false" hidden="false" name="_HZY87" vbProcedure="false">'[1]'!$A$1</definedName>
    <definedName function="false" hidden="false" name="_HZY88" vbProcedure="false">'[1]'!$A$1</definedName>
    <definedName function="false" hidden="false" name="_HZY89" vbProcedure="false">'[1]'!$A$1</definedName>
    <definedName function="false" hidden="false" name="_HZY9" vbProcedure="false">'[1]'!$A$1</definedName>
    <definedName function="false" hidden="false" name="_HZY90" vbProcedure="false">'[1]'!$A$1</definedName>
    <definedName function="false" hidden="false" name="_HZY91" vbProcedure="false">'[1]'!$A$1</definedName>
    <definedName function="false" hidden="false" name="_HZY92" vbProcedure="false">'[1]'!$A$1</definedName>
    <definedName function="false" hidden="false" name="_HZY93" vbProcedure="false">'[1]'!$A$1</definedName>
    <definedName function="false" hidden="false" name="_HZY94" vbProcedure="false">'[1]'!$A$1</definedName>
    <definedName function="false" hidden="false" name="_HZY95" vbProcedure="false">'[1]'!$A$1</definedName>
    <definedName function="false" hidden="false" name="_HZY96" vbProcedure="false">'[1]'!$A$1</definedName>
    <definedName function="false" hidden="false" name="_HZY97" vbProcedure="false">'[1]'!$A$1</definedName>
    <definedName function="false" hidden="false" name="_HZY98" vbProcedure="false">'[1]'!$A$1</definedName>
    <definedName function="false" hidden="false" name="_HZY99" vbProcedure="false">'[1]'!$A$1</definedName>
    <definedName function="false" hidden="false" name="_lmt2" vbProcedure="false">NA()</definedName>
    <definedName function="false" hidden="false" name="_QZ115" vbProcedure="false">NA()</definedName>
    <definedName function="false" hidden="false" name="_rg15" vbProcedure="false">'[1]'!$A$1</definedName>
    <definedName function="false" hidden="false" name="_rg170" vbProcedure="false">'[1]'!$A$1</definedName>
    <definedName function="false" hidden="false" name="_rg971" vbProcedure="false">'[1]'!$A$1</definedName>
    <definedName function="false" hidden="false" name="_Toc528669650" vbProcedure="false">'[1]'!$A$1</definedName>
    <definedName function="false" hidden="false" name="_Toc528669652" vbProcedure="false">'[1]'!$A$1</definedName>
    <definedName function="false" hidden="false" name="__flk1" vbProcedure="false">'[1]'!$A$1</definedName>
    <definedName function="false" hidden="false" name="__QZ115" vbProcedure="false">#NAME!()</definedName>
    <definedName function="false" hidden="false" name="_____flk1" vbProcedure="false">'[1]'!$A$1</definedName>
    <definedName function="false" hidden="false" name="一次性补偿码头" vbProcedure="false">'[16]单价◆专项'!$H$27</definedName>
    <definedName function="false" hidden="false" name="一般集镇码头" vbProcedure="false">'[16]单价◆专项'!$H$26</definedName>
    <definedName function="false" hidden="false" name="万元" vbProcedure="false">'[1]'!$A$1</definedName>
    <definedName function="false" hidden="false" name="三级公路" vbProcedure="false">'[23]单价◆专项'!$H$5</definedName>
    <definedName function="false" hidden="false" name="三级沥青垫高3m" vbProcedure="false">'[23]单价◆专项'!$H$10</definedName>
    <definedName function="false" hidden="false" name="三级沥青垫高6m" vbProcedure="false">'[23]单价◆专项'!$H$12</definedName>
    <definedName function="false" hidden="false" name="三级砼垫高3m" vbProcedure="false">'[23]单价◆专项'!$H$9</definedName>
    <definedName function="false" hidden="false" name="三级砼垫高6m" vbProcedure="false">'[23]单价◆专项'!$H$11</definedName>
    <definedName function="false" hidden="false" name="三铧犁" vbProcedure="false">[15]机械台班预算单价!$C$10</definedName>
    <definedName function="false" hidden="false" name="上" vbProcedure="false">[64]辅助材料!$A$1</definedName>
    <definedName function="false" hidden="false" name="不" vbProcedure="false">'[55]#REF'!$D$2</definedName>
    <definedName function="false" hidden="false" name="个" vbProcedure="false">'[1]'!$A$1</definedName>
    <definedName function="false" hidden="false" name="中__________心_________________桩___________号" vbProcedure="false">'[1]'!$A$1</definedName>
    <definedName function="false" hidden="false" name="中心集镇码头" vbProcedure="false">'[16]单价◆专项'!$H$25</definedName>
    <definedName function="false" hidden="false" name="中砂J" vbProcedure="false">[13]材价!$A$1</definedName>
    <definedName function="false" hidden="false" name="中粗砂" vbProcedure="false">[17]主要材料预算价格计算表!$K$13</definedName>
    <definedName function="false" hidden="false" name="中级工" vbProcedure="false">'[1]'!$A$1</definedName>
    <definedName function="false" hidden="false" name="主材" vbProcedure="false">'[1]'!$A$1</definedName>
    <definedName function="false" hidden="false" name="主要工程数量" vbProcedure="false">'[1]'!$A$1</definedName>
    <definedName function="false" hidden="false" name="主要材料" vbProcedure="false">'[1]'!$A$1</definedName>
    <definedName function="false" hidden="false" name="乙类" vbProcedure="false">40</definedName>
    <definedName function="false" hidden="false" name="二级公路" vbProcedure="false">'[23]单价◆专项'!$H$4</definedName>
    <definedName function="false" hidden="false" name="二级沥青垫高2m" vbProcedure="false">'[23]单价◆专项'!$H$8</definedName>
    <definedName function="false" hidden="false" name="二级砼垫高2m" vbProcedure="false">'[23]单价◆专项'!$H$7</definedName>
    <definedName function="false" hidden="false" name="交__________角_____________" vbProcedure="false">'[1]'!$A$1</definedName>
    <definedName function="false" hidden="false" name="人工" vbProcedure="false">'[1]'!$A$1</definedName>
    <definedName function="false" hidden="false" name="人工单价" vbProcedure="false">[22]数据表!$C$3</definedName>
    <definedName function="false" hidden="false" name="人工工资" vbProcedure="false">[28]附表1!$F$16</definedName>
    <definedName function="false" hidden="false" name="人工费" vbProcedure="false">'[1]'!$A$1</definedName>
    <definedName function="false" hidden="false" name="人材机" vbProcedure="false">[63]人材机汇总!$B$1:$F$1048576</definedName>
    <definedName function="false" hidden="false" name="价" vbProcedure="false">'[1]'!$A$1</definedName>
    <definedName function="false" hidden="false" name="价_元" vbProcedure="false">'[1]'!$A$1</definedName>
    <definedName function="false" hidden="false" name="企业利润" vbProcedure="false">'[1]'!$A$1</definedName>
    <definedName function="false" hidden="false" name="估算" vbProcedure="false">'[1]'!$A$1</definedName>
    <definedName function="false" hidden="false" name="其他单价" vbProcedure="false">'[1]'!$A$1</definedName>
    <definedName function="false" hidden="false" name="其他工程间" vbProcedure="false">[22]数据表!$C$9</definedName>
    <definedName function="false" hidden="false" name="其他直接费" vbProcedure="false">'[1]'!$A$1</definedName>
    <definedName function="false" hidden="false" name="其它直接费率" vbProcedure="false">[22]数据表!$C$4</definedName>
    <definedName function="false" hidden="false" name="内燃压路机" vbProcedure="false">[15]机械台班预算单价!$C$11</definedName>
    <definedName function="false" hidden="false" name="分组B" vbProcedure="false">[59]分组报价组成表!$A$1:$XFD$65536</definedName>
    <definedName function="false" hidden="false" name="分部分项工程名称" vbProcedure="false">'[1]'!$A$1</definedName>
    <definedName function="false" hidden="false" name="刚" vbProcedure="false">[6]材价!$A$1</definedName>
    <definedName function="false" hidden="false" name="初级工" vbProcedure="false">'[1]'!$A$1</definedName>
    <definedName function="false" hidden="false" name="副" vbProcedure="false">'[1]'!$A$1</definedName>
    <definedName function="false" hidden="false" name="力量" vbProcedure="false">'[1]'!$A$1</definedName>
    <definedName function="false" hidden="false" name="勘" vbProcedure="false">'[1]'!$A$1</definedName>
    <definedName function="false" hidden="false" name="单" vbProcedure="false">'[1]'!$A$1</definedName>
    <definedName function="false" hidden="false" name="单2" vbProcedure="false">[19]工程价!$E$6:$E$43</definedName>
    <definedName function="false" hidden="false" name="单价_部分单位_排水渠" vbProcedure="false">'[20]单价◆部分单位'!$A$1</definedName>
    <definedName function="false" hidden="false" name="单价分析表" vbProcedure="false">[58]单价分析表!$A$1:$XFD$65536</definedName>
    <definedName function="false" hidden="false" name="单位" vbProcedure="false">'[1]'!$A$1</definedName>
    <definedName function="false" hidden="false" name="单位平均" vbProcedure="false">'[1]'!$A$1</definedName>
    <definedName function="false" hidden="false" name="单参" vbProcedure="false">'[1]'!$A$1</definedName>
    <definedName function="false" hidden="false" name="单斗挖掘机__电动_2_0m3_" vbProcedure="false">[42]equip!$A$1</definedName>
    <definedName function="false" hidden="false" name="卡扣件" vbProcedure="false">'[1]'!$A$1</definedName>
    <definedName function="false" hidden="false" name="原淹地不淹房" vbProcedure="false">NA()</definedName>
    <definedName function="false" hidden="false" name="双胶轮车" vbProcedure="false">[17]机械台班预算单价计算表!$C$48</definedName>
    <definedName function="false" hidden="false" name="发" vbProcedure="false">[6]材价!$A$1</definedName>
    <definedName function="false" hidden="false" name="取费" vbProcedure="false">'[1]'!$A$1</definedName>
    <definedName function="false" hidden="false" name="台班" vbProcedure="false">[65]台时!$B$5:$AN$2044</definedName>
    <definedName function="false" hidden="false" name="合_____计" vbProcedure="false">'[1]'!$A$1</definedName>
    <definedName function="false" hidden="false" name="合乎" vbProcedure="false">'[1]'!$A$1</definedName>
    <definedName function="false" hidden="false" name="合计" vbProcedure="false">'[1]'!$A$1</definedName>
    <definedName function="false" hidden="false" name="合金钻头J" vbProcedure="false">[13]材价!$A$1</definedName>
    <definedName function="false" hidden="false" name="名称及规格" vbProcedure="false">'[1]'!$A$1</definedName>
    <definedName function="false" hidden="false" name="和" vbProcedure="false">'[1]'!$A$1</definedName>
    <definedName function="false" hidden="false" name="四级公路" vbProcedure="false">'[23]单价◆专项'!$H$6</definedName>
    <definedName function="false" hidden="false" name="四级垫高2m" vbProcedure="false">'[23]单价◆专项'!$H$14</definedName>
    <definedName function="false" hidden="false" name="四级垫高6m" vbProcedure="false">'[23]单价◆专项'!$H$15</definedName>
    <definedName function="false" hidden="false" name="土" vbProcedure="false">[15]材料价格表!$D$14</definedName>
    <definedName function="false" hidden="false" name="土工膜" vbProcedure="false">[13]材价!$A$1</definedName>
    <definedName function="false" hidden="false" name="土石方工程间" vbProcedure="false">[22]数据表!$C$6</definedName>
    <definedName function="false" hidden="false" name="坑" vbProcedure="false">'[11]11-7'!$H$46</definedName>
    <definedName function="false" hidden="false" name="块石" vbProcedure="false">'[1]'!$A$1</definedName>
    <definedName function="false" hidden="false" name="型__钢" vbProcedure="false">'[1]'!$A$1</definedName>
    <definedName function="false" hidden="false" name="城区小型码头" vbProcedure="false">'[16]单价◆专项'!$H$24</definedName>
    <definedName function="false" hidden="false" name="城区码头" vbProcedure="false">'[16]单价◆专项'!$H$23</definedName>
    <definedName function="false" hidden="false" name="基本直接费" vbProcedure="false">'[1]'!$A$1</definedName>
    <definedName function="false" hidden="false" name="堆砌石工程间" vbProcedure="false">[22]数据表!$C$7</definedName>
    <definedName function="false" hidden="false" name="塔式起重机10" vbProcedure="false">[17]机械台班预算单价计算表!$C$49</definedName>
    <definedName function="false" hidden="false" name="填___________土___________高___________度__________m" vbProcedure="false">'[1]'!$A$1</definedName>
    <definedName function="false" hidden="false" name="填土面积" vbProcedure="false">'[1]'!$A$1</definedName>
    <definedName function="false" hidden="false" name="填石面积" vbProcedure="false">'[1]'!$A$1</definedName>
    <definedName function="false" hidden="false" name="备" vbProcedure="false">'[1]'!$A$1</definedName>
    <definedName function="false" hidden="false" name="备__________注" vbProcedure="false">'[1]'!$A$1</definedName>
    <definedName function="false" hidden="false" name="大豆" vbProcedure="false">'[1]'!$A$1</definedName>
    <definedName function="false" hidden="false" name="孔___数_________及______________孔___径_______孔_m" vbProcedure="false">'[1]'!$A$1</definedName>
    <definedName function="false" hidden="false" name="定额单位" vbProcedure="false">'[1]'!$A$1</definedName>
    <definedName function="false" hidden="false" name="定额编号" vbProcedure="false">'[1]'!$A$1</definedName>
    <definedName function="false" hidden="false" name="小白菜" vbProcedure="false">'[1]'!$A$1</definedName>
    <definedName function="false" hidden="false" name="小麦" vbProcedure="false">'[1]'!$A$1</definedName>
    <definedName function="false" hidden="false" name="尖椒" vbProcedure="false">'[1]'!$A$1</definedName>
    <definedName function="false" hidden="false" name="层33" vbProcedure="false">NA()</definedName>
    <definedName function="false" hidden="false" name="居民点" vbProcedure="false">'[1]'!$A$1</definedName>
    <definedName function="false" hidden="false" name="居民点新" vbProcedure="false">'[1]'!$A$1</definedName>
    <definedName function="false" hidden="false" name="履带式起重机15" vbProcedure="false">[17]机械台班预算单价计算表!$C$51</definedName>
    <definedName function="false" hidden="false" name="工人" vbProcedure="false">[19]工程价!$F$8</definedName>
    <definedName function="false" hidden="false" name="工其" vbProcedure="false">[19]工程价!$F$18</definedName>
    <definedName function="false" hidden="false" name="工利" vbProcedure="false">[19]工程价!$F$21</definedName>
    <definedName function="false" hidden="false" name="工合" vbProcedure="false">[19]工程价!$F$23</definedName>
    <definedName function="false" hidden="false" name="工日数量" vbProcedure="false">'[1]'!$A$1</definedName>
    <definedName function="false" hidden="false" name="工机" vbProcedure="false">[19]工程价!$F$14</definedName>
    <definedName function="false" hidden="false" name="工材" vbProcedure="false">[19]工程价!$F$10</definedName>
    <definedName function="false" hidden="false" name="工直" vbProcedure="false">[19]工程价!$F$7</definedName>
    <definedName function="false" hidden="false" name="工程" vbProcedure="false">{"'费率表'!$A$1:$N$18"}</definedName>
    <definedName function="false" hidden="false" name="工程监理费用" vbProcedure="false">'[60]#REF'!$B$2</definedName>
    <definedName function="false" hidden="false" name="工程量清单" vbProcedure="false">'[1]'!$A$1</definedName>
    <definedName function="false" hidden="false" name="工税" vbProcedure="false">[19]工程价!$F$22</definedName>
    <definedName function="false" hidden="false" name="工长" vbProcedure="false">'[1]'!$A$1</definedName>
    <definedName function="false" hidden="false" name="工间" vbProcedure="false">[19]工程价!$F$20</definedName>
    <definedName function="false" hidden="false" name="平地机118kw" vbProcedure="false">[15]机械台班预算单价!$C$9</definedName>
    <definedName function="false" hidden="false" name="年________需________要________量" vbProcedure="false">'[27]人工、主要材料及机具、设备安排'!$E$1:$L$1048576</definedName>
    <definedName function="false" hidden="false" name="序__________________________号" vbProcedure="false">'[1]'!$A$1</definedName>
    <definedName function="false" hidden="false" name="弃渣场2" vbProcedure="false">[62]弃渣场!$A$1:$K$36</definedName>
    <definedName function="false" hidden="false" name="思想" vbProcedure="false">'[1]'!$A$1</definedName>
    <definedName function="false" hidden="false" name="房价" vbProcedure="false">'[1]'!$A$1</definedName>
    <definedName function="false" hidden="false" name="房均面积" vbProcedure="false">'[1]'!$A$1</definedName>
    <definedName function="false" hidden="false" name="房均面积1" vbProcedure="false">'[1]'!$A$1</definedName>
    <definedName function="false" hidden="false" name="房屋" vbProcedure="false">'[1]'!$A$1</definedName>
    <definedName function="false" hidden="false" name="房屋单价" vbProcedure="false">'[1]'!$A$1</definedName>
    <definedName function="false" hidden="false" name="才能" vbProcedure="false">'[1]'!$A$1</definedName>
    <definedName function="false" hidden="false" name="才能m" vbProcedure="false">'[1]'!$A$1</definedName>
    <definedName function="false" hidden="false" name="打" vbProcedure="false">'[1]'!$A$1</definedName>
    <definedName function="false" hidden="false" name="扩大" vbProcedure="false">'[1]'!$A$1</definedName>
    <definedName function="false" hidden="false" name="抑杨苗" vbProcedure="false">'[1]'!$A$1</definedName>
    <definedName function="false" hidden="false" name="投资" vbProcedure="false">'[1]'!$A$1</definedName>
    <definedName function="false" hidden="false" name="抗折砼" vbProcedure="false">'[1]'!$A$1</definedName>
    <definedName function="false" hidden="false" name="报告" vbProcedure="false">'[1]'!$A$1</definedName>
    <definedName function="false" hidden="false" name="拖拉机59kw" vbProcedure="false">[15]机械台班预算单价!$C$8</definedName>
    <definedName function="false" hidden="false" name="拟投入的特殊工种人员资质情况表" vbProcedure="false">{"'费率表'!$A$1:$N$18"}</definedName>
    <definedName function="false" hidden="false" name="挖方面积" vbProcedure="false">'[1]'!$A$1</definedName>
    <definedName function="false" hidden="false" name="推土机74kw" vbProcedure="false">[15]机械台班预算单价!$C$6</definedName>
    <definedName function="false" hidden="false" name="推荐单位房屋" vbProcedure="false">'[1]'!$A$1</definedName>
    <definedName function="false" hidden="false" name="推荐单位附属" vbProcedure="false">'[1]'!$A$1</definedName>
    <definedName function="false" hidden="false" name="措施费费率土" vbProcedure="false">[17]取费费率表!$D$4</definedName>
    <definedName function="false" hidden="false" name="措施费费率石" vbProcedure="false">[18]取费费率表!$D$5</definedName>
    <definedName function="false" hidden="false" name="措施费费率砌" vbProcedure="false">[17]取费费率表!$D$5</definedName>
    <definedName function="false" hidden="false" name="措施费费率砼" vbProcedure="false">[17]取费费率表!$D$6</definedName>
    <definedName function="false" hidden="false" name="提量" vbProcedure="false">'[1]'!$A$1</definedName>
    <definedName function="false" hidden="false" name="搬" vbProcedure="false">'[11]11-7'!$H$5</definedName>
    <definedName function="false" hidden="false" name="数2" vbProcedure="false">[19]工程价!$D$6:$D$42</definedName>
    <definedName function="false" hidden="false" name="数量" vbProcedure="false">'[1]'!$A$1</definedName>
    <definedName function="false" hidden="false" name="新增" vbProcedure="false">{"'现金流量表（全部投资）'!$B$4:$P$23"}</definedName>
    <definedName function="false" hidden="false" name="新年" vbProcedure="false">'[1]'!$A$1</definedName>
    <definedName function="false" hidden="false" name="施工利润" vbProcedure="false">'[1]'!$A$1</definedName>
    <definedName function="false" hidden="false" name="施工利润率" vbProcedure="false">[22]数据表!$C$11</definedName>
    <definedName function="false" hidden="false" name="施工方法" vbProcedure="false">'[1]'!$A$1</definedName>
    <definedName function="false" hidden="false" name="施工用材" vbProcedure="false">[17]主要材料预算价格计算表!$K$8</definedName>
    <definedName function="false" hidden="false" name="早到" vbProcedure="false">'[1]'!$A$1</definedName>
    <definedName function="false" hidden="false" name="旱地单价" vbProcedure="false">'[1]'!$A$1</definedName>
    <definedName function="false" hidden="false" name="有机肥" vbProcedure="false">[15]材料价格表!$D$3</definedName>
    <definedName function="false" hidden="false" name="机座" vbProcedure="false">'[11]11-7'!$H$32</definedName>
    <definedName function="false" hidden="false" name="机械" vbProcedure="false">'[1]'!$A$1</definedName>
    <definedName function="false" hidden="false" name="机械1" vbProcedure="false">[56]机械!$A$1:$XFD$65536</definedName>
    <definedName function="false" hidden="false" name="机械使用费" vbProcedure="false">'[1]'!$A$1</definedName>
    <definedName function="false" hidden="false" name="机械台班费计算表" vbProcedure="false">'[1]'!$A$1</definedName>
    <definedName function="false" hidden="false" name="机械编号" vbProcedure="false">[14]机械编号!$A$3:$V$451</definedName>
    <definedName function="false" hidden="false" name="机械费" vbProcedure="false">'[1]'!$A$1</definedName>
    <definedName function="false" hidden="false" name="杉苗" vbProcedure="false">'[1]'!$A$1</definedName>
    <definedName function="false" hidden="false" name="材料" vbProcedure="false">'[1]'!$A$1</definedName>
    <definedName function="false" hidden="false" name="材料名称" vbProcedure="false">[56]材料!$C$1:$C$1048576</definedName>
    <definedName function="false" hidden="false" name="材料编号" vbProcedure="false">[14]材料编号!$A$3:$E$321</definedName>
    <definedName function="false" hidden="false" name="材料费" vbProcedure="false">'[1]'!$A$1</definedName>
    <definedName function="false" hidden="false" name="松苗" vbProcedure="false">'[1]'!$A$1</definedName>
    <definedName function="false" hidden="false" name="板__材" vbProcedure="false">'[1]'!$A$1</definedName>
    <definedName function="false" hidden="false" name="板材" vbProcedure="false">[12]主要材料!$A$1</definedName>
    <definedName function="false" hidden="false" name="板枋材J" vbProcedure="false">[13]材价!$A$1</definedName>
    <definedName function="false" hidden="false" name="枇杷苗" vbProcedure="false">'[1]'!$A$1</definedName>
    <definedName function="false" hidden="false" name="枋__材" vbProcedure="false">'[1]'!$A$1</definedName>
    <definedName function="false" hidden="false" name="枋材" vbProcedure="false">'[1]'!$A$1</definedName>
    <definedName function="false" hidden="false" name="柏苗" vbProcedure="false">'[1]'!$A$1</definedName>
    <definedName function="false" hidden="false" name="柑桔苗" vbProcedure="false">'[1]'!$A$1</definedName>
    <definedName function="false" hidden="false" name="柳苗" vbProcedure="false">'[1]'!$A$1</definedName>
    <definedName function="false" hidden="false" name="柴油" vbProcedure="false">'[1]'!$A$1</definedName>
    <definedName function="false" hidden="false" name="柴油杨" vbProcedure="false">[57]15附表2!$E$29</definedName>
    <definedName function="false" hidden="false" name="柿苗" vbProcedure="false">'[1]'!$A$1</definedName>
    <definedName function="false" hidden="false" name="标砖" vbProcedure="false">[13]材价!$A$1</definedName>
    <definedName function="false" hidden="false" name="桩号" vbProcedure="false">'[1]'!$A$1</definedName>
    <definedName function="false" hidden="false" name="梨苗" vbProcedure="false">'[1]'!$A$1</definedName>
    <definedName function="false" hidden="false" name="棉花" vbProcedure="false">'[1]'!$A$1</definedName>
    <definedName function="false" hidden="false" name="模板" vbProcedure="false">[6]材价!$A$1</definedName>
    <definedName function="false" hidden="false" name="模板材" vbProcedure="false">[6]材价!$F$5</definedName>
    <definedName function="false" hidden="false" name="模板材料" vbProcedure="false">[6]材价!$A$1</definedName>
    <definedName function="false" hidden="false" name="毛条石J" vbProcedure="false">[13]材价!$A$1</definedName>
    <definedName function="false" hidden="false" name="毛石J" vbProcedure="false">[13]材价!$A$1</definedName>
    <definedName function="false" hidden="false" name="水" vbProcedure="false">'[1]'!$A$1</definedName>
    <definedName function="false" hidden="false" name="水J" vbProcedure="false">[21]台时费!$A$1</definedName>
    <definedName function="false" hidden="false" name="水塔" vbProcedure="false">'[11]11-7'!$H$31</definedName>
    <definedName function="false" hidden="false" name="水塘单价" vbProcedure="false">'[1]'!$A$1</definedName>
    <definedName function="false" hidden="false" name="水池" vbProcedure="false">'[11]11-7'!$H$8</definedName>
    <definedName function="false" hidden="false" name="水泥325" vbProcedure="false">[12]主要材料!$A$1</definedName>
    <definedName function="false" hidden="false" name="水泥325J" vbProcedure="false">[13]材价!$A$1</definedName>
    <definedName function="false" hidden="false" name="水泥32_5" vbProcedure="false">'[1]'!$A$1</definedName>
    <definedName function="false" hidden="false" name="水泥425" vbProcedure="false">'[1]'!$A$1</definedName>
    <definedName function="false" hidden="false" name="水泥425J" vbProcedure="false">[13]材价!$A$1</definedName>
    <definedName function="false" hidden="false" name="水泥42_5" vbProcedure="false">[29]材价!$F$7</definedName>
    <definedName function="false" hidden="false" name="水田单价" vbProcedure="false">'[1]'!$A$1</definedName>
    <definedName function="false" hidden="false" name="水稻" vbProcedure="false">'[1]'!$A$1</definedName>
    <definedName function="false" hidden="false" name="水轮机2" vbProcedure="false">'[1]'!$A$1</definedName>
    <definedName function="false" hidden="false" name="汇率" vbProcedure="false">'[1]'!$A$1</definedName>
    <definedName function="false" hidden="false" name="汽油" vbProcedure="false">'[1]'!$A$1</definedName>
    <definedName function="false" hidden="false" name="汽渡" vbProcedure="false">'[16]单价◆专项'!$H$21</definedName>
    <definedName function="false" hidden="false" name="汽车起重机5" vbProcedure="false">[17]机械台班预算单价计算表!$C$53</definedName>
    <definedName function="false" hidden="false" name="沙坨以上土地2004与2003" vbProcedure="false">'[1]'!$A$1</definedName>
    <definedName function="false" hidden="false" name="没" vbProcedure="false">[6]材价!$A$1</definedName>
    <definedName function="false" hidden="false" name="沥青" vbProcedure="false">'[1]'!$A$1</definedName>
    <definedName function="false" hidden="false" name="油菜" vbProcedure="false">'[1]'!$A$1</definedName>
    <definedName function="false" hidden="false" name="洋芋" vbProcedure="false">'[1]'!$A$1</definedName>
    <definedName function="false" hidden="false" name="洞口形式" vbProcedure="false">'[1]'!$A$1</definedName>
    <definedName function="false" hidden="false" name="流动" vbProcedure="false">{"'费率表'!$A$1:$N$18"}</definedName>
    <definedName function="false" hidden="false" name="混凝土" vbProcedure="false">'[1]'!$A$1</definedName>
    <definedName function="false" hidden="false" name="混凝土C1520" vbProcedure="false">'[17]混凝土、砂浆材料用量计算表'!$R$8</definedName>
    <definedName function="false" hidden="false" name="混凝土C2020" vbProcedure="false">'[17]混凝土、砂浆材料用量计算表'!$R$10</definedName>
    <definedName function="false" hidden="false" name="混凝土工程间" vbProcedure="false">[22]数据表!$C$8</definedName>
    <definedName function="false" hidden="false" name="混凝土振动器插入式" vbProcedure="false">[17]机械台班预算单价计算表!$C$36</definedName>
    <definedName function="false" hidden="false" name="混凝土搅拌机0_4" vbProcedure="false">[17]机械台班预算单价计算表!$C$35</definedName>
    <definedName function="false" hidden="false" name="清说明" vbProcedure="false">{"'费率表'!$A$1:$N$18"}</definedName>
    <definedName function="false" hidden="false" name="炉灶" vbProcedure="false">'[11]11-7'!$H$7</definedName>
    <definedName function="false" hidden="false" name="炸药" vbProcedure="false">[25]材价!$A$1</definedName>
    <definedName function="false" hidden="false" name="炸药J" vbProcedure="false">[13]材价!$A$1</definedName>
    <definedName function="false" hidden="false" name="烟叶" vbProcedure="false">'[1]'!$A$1</definedName>
    <definedName function="false" hidden="false" name="煤" vbProcedure="false">[26]Sheet1!$A$1</definedName>
    <definedName function="false" hidden="false" name="玉米" vbProcedure="false">'[1]'!$A$1</definedName>
    <definedName function="false" hidden="false" name="现场经费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甲类" vbProcedure="false">60</definedName>
    <definedName function="false" hidden="false" name="电" vbProcedure="false">'[1]'!$A$1</definedName>
    <definedName function="false" hidden="false" name="电杆" vbProcedure="false">'[11]11-7'!$H$33</definedName>
    <definedName function="false" hidden="false" name="电焊条" vbProcedure="false">'[1]'!$A$1</definedName>
    <definedName function="false" hidden="false" name="电焊条J" vbProcedure="false">[21]主材!$A$1</definedName>
    <definedName function="false" hidden="false" name="白菜_萝卜" vbProcedure="false">'[1]'!$A$1</definedName>
    <definedName function="false" hidden="false" name="的1" vbProcedure="false">NA()</definedName>
    <definedName function="false" hidden="false" name="的22" vbProcedure="false">NA()</definedName>
    <definedName function="false" hidden="false" name="的333" vbProcedure="false">NA()</definedName>
    <definedName function="false" hidden="false" name="监" vbProcedure="false">'[1]'!$A$1</definedName>
    <definedName function="false" hidden="false" name="目10017" vbProcedure="false">[15]综合单价分析表!$C$59</definedName>
    <definedName function="false" hidden="false" name="目10020" vbProcedure="false">[15]综合单价分析表!$C$71</definedName>
    <definedName function="false" hidden="false" name="目10029" vbProcedure="false">[15]综合单价分析表!$C$47</definedName>
    <definedName function="false" hidden="false" name="目10043" vbProcedure="false">[15]综合单价分析表!$C$32</definedName>
    <definedName function="false" hidden="false" name="目10306" vbProcedure="false">[15]综合单价分析表!$C$3</definedName>
    <definedName function="false" hidden="false" name="目10330" vbProcedure="false">[15]综合单价分析表!$C$17</definedName>
    <definedName function="false" hidden="false" name="目10333" vbProcedure="false">[15]综合单价分析表!$C$83</definedName>
    <definedName function="false" hidden="false" name="目30001" vbProcedure="false">[15]综合单价分析表!$C$141</definedName>
    <definedName function="false" hidden="false" name="目30016" vbProcedure="false">[15]综合单价分析表!$C$96</definedName>
    <definedName function="false" hidden="false" name="目30018" vbProcedure="false">[15]综合单价分析表!$C$111</definedName>
    <definedName function="false" hidden="false" name="目30020" vbProcedure="false">[15]综合单价分析表!$C$126</definedName>
    <definedName function="false" hidden="false" name="目30022" vbProcedure="false">[15]综合单价分析表!$C$156</definedName>
    <definedName function="false" hidden="false" name="目30066" vbProcedure="false">[15]综合单价分析表!$C$171</definedName>
    <definedName function="false" hidden="false" name="目30072" vbProcedure="false">[15]综合单价分析表!$C$185</definedName>
    <definedName function="false" hidden="false" name="目40077" vbProcedure="false">[15]综合单价分析表!$C$198</definedName>
    <definedName function="false" hidden="false" name="目40115" vbProcedure="false">[15]综合单价分析表!$C$222</definedName>
    <definedName function="false" hidden="false" name="目40139" vbProcedure="false">[15]综合单价分析表!$D$243</definedName>
    <definedName function="false" hidden="false" name="目80006b" vbProcedure="false">[15]综合单价分析表!$C$259</definedName>
    <definedName function="false" hidden="false" name="目80019" vbProcedure="false">[15]综合单价分析表!$C$275</definedName>
    <definedName function="false" hidden="false" name="目90007" vbProcedure="false">[15]综合单价分析表!$C$295</definedName>
    <definedName function="false" hidden="false" name="目90030" vbProcedure="false">[15]综合单价分析表!$C$310</definedName>
    <definedName function="false" hidden="false" name="直接工程费" vbProcedure="false">'[1]'!$A$1</definedName>
    <definedName function="false" hidden="false" name="直接费" vbProcedure="false">'[1]'!$A$1</definedName>
    <definedName function="false" hidden="false" name="石屑" vbProcedure="false">'[1]'!$A$1</definedName>
    <definedName function="false" hidden="false" name="石拱桥" vbProcedure="false">'[23]单价◆专项'!$H$16</definedName>
    <definedName function="false" hidden="false" name="石油沥青J" vbProcedure="false">[13]材价!$A$1</definedName>
    <definedName function="false" hidden="false" name="石灰石" vbProcedure="false">[6]材价!$A$1</definedName>
    <definedName function="false" hidden="false" name="砂" vbProcedure="false">'[1]'!$A$1</definedName>
    <definedName function="false" hidden="false" name="砂浆" vbProcedure="false">'[1]'!$A$1</definedName>
    <definedName function="false" hidden="false" name="砂浆10" vbProcedure="false">'[1]'!$A$1</definedName>
    <definedName function="false" hidden="false" name="砂浆7_5" vbProcedure="false">'[1]'!$A$1</definedName>
    <definedName function="false" hidden="false" name="砂浆M10" vbProcedure="false">189.67</definedName>
    <definedName function="false" hidden="false" name="砂浆M7_5" vbProcedure="false">174.96</definedName>
    <definedName function="false" hidden="false" name="砖石围墙" vbProcedure="false">'[11]11-7'!$H$95</definedName>
    <definedName function="false" hidden="false" name="砼10" vbProcedure="false">'[1]'!$A$1</definedName>
    <definedName function="false" hidden="false" name="砼15" vbProcedure="false">'[1]'!$A$1</definedName>
    <definedName function="false" hidden="false" name="砼20" vbProcedure="false">'[1]'!$A$1</definedName>
    <definedName function="false" hidden="false" name="砼25" vbProcedure="false">'[1]'!$A$1</definedName>
    <definedName function="false" hidden="false" name="砼30" vbProcedure="false">'[1]'!$A$1</definedName>
    <definedName function="false" hidden="false" name="砼300" vbProcedure="false">'[1]'!$A$1</definedName>
    <definedName function="false" hidden="false" name="砼其它" vbProcedure="false">[14]综系!$G$6</definedName>
    <definedName function="false" hidden="false" name="砼利润" vbProcedure="false">[14]综系!$G$15</definedName>
    <definedName function="false" hidden="false" name="砼晒场" vbProcedure="false">'[11]11-7'!$H$13</definedName>
    <definedName function="false" hidden="false" name="砼现场" vbProcedure="false">[14]综系!$G$11</definedName>
    <definedName function="false" hidden="false" name="砼税金" vbProcedure="false">[14]综系!$G$16</definedName>
    <definedName function="false" hidden="false" name="砼编号" vbProcedure="false">[14]砼编号!$A$3:$K$87</definedName>
    <definedName function="false" hidden="false" name="砼配合比表" vbProcedure="false">'[1]'!$A$1</definedName>
    <definedName function="false" hidden="false" name="砼配比" vbProcedure="false">'[1]'!$A$1</definedName>
    <definedName function="false" hidden="false" name="砼配比计算表" vbProcedure="false">'[1]'!$A$1</definedName>
    <definedName function="false" hidden="false" name="砼间接" vbProcedure="false">[14]综系!$G$14</definedName>
    <definedName function="false" hidden="false" name="碎石" vbProcedure="false">'[1]'!$A$1</definedName>
    <definedName function="false" hidden="false" name="碎石J" vbProcedure="false">[31]主材!$E$24</definedName>
    <definedName function="false" hidden="false" name="磷肥" vbProcedure="false">[15]材料价格表!$D$4</definedName>
    <definedName function="false" hidden="false" name="税金" vbProcedure="false">'[1]'!$A$1</definedName>
    <definedName function="false" hidden="false" name="税金率" vbProcedure="false">[30]数据表!$C$12</definedName>
    <definedName function="false" hidden="false" name="税金费率" vbProcedure="false">[17]取费费率表!$D$24</definedName>
    <definedName function="false" hidden="false" name="窑" vbProcedure="false">'[11]11-7'!$H$173</definedName>
    <definedName function="false" hidden="false" name="简支梁桥" vbProcedure="false">'[23]单价◆专项'!$H$19</definedName>
    <definedName function="false" hidden="false" name="简支空心板桥" vbProcedure="false">'[24]单价◆专项'!$A$1</definedName>
    <definedName function="false" hidden="false" name="粘土" vbProcedure="false">[12]辅助材料!$A$1</definedName>
    <definedName function="false" hidden="false" name="粪池" vbProcedure="false">'[11]11-7'!$H$92</definedName>
    <definedName function="false" hidden="false" name="系数" vbProcedure="false">'[1]'!$A$1</definedName>
    <definedName function="false" hidden="false" name="系数砼" vbProcedure="false">[67]费率!$D$31</definedName>
    <definedName function="false" hidden="false" name="红薯" vbProcedure="false">'[1]'!$A$1</definedName>
    <definedName function="false" hidden="false" name="红豆角" vbProcedure="false">'[1]'!$A$1</definedName>
    <definedName function="false" hidden="false" name="组合钢模板" vbProcedure="false">'[1]'!$A$1</definedName>
    <definedName function="false" hidden="false" name="结__________构______________________类__________型" vbProcedure="false">'[1]'!$A$1</definedName>
    <definedName function="false" hidden="false" name="统耗" vbProcedure="false">[66]工程量清单表!$A$1:$XFD$65536</definedName>
    <definedName function="false" hidden="false" name="绿豆" vbProcedure="false">'[1]'!$A$1</definedName>
    <definedName function="false" hidden="false" name="编" vbProcedure="false">'[1]'!$A$1</definedName>
    <definedName function="false" hidden="false" name="耕地" vbProcedure="false">'[1]'!$A$1</definedName>
    <definedName function="false" hidden="false" name="芝麻" vbProcedure="false">'[1]'!$A$1</definedName>
    <definedName function="false" hidden="false" name="花生" vbProcedure="false">'[1]'!$A$1</definedName>
    <definedName function="false" hidden="false" name="草籽" vbProcedure="false">[15]材料价格表!$D$11</definedName>
    <definedName function="false" hidden="false" name="莲藕" vbProcedure="false">'[1]'!$A$1</definedName>
    <definedName function="false" hidden="false" name="蔬菜" vbProcedure="false">'[1]'!$A$1</definedName>
    <definedName function="false" hidden="false" name="蚕碗豆" vbProcedure="false">'[1]'!$A$1</definedName>
    <definedName function="false" hidden="false" name="蛮河" vbProcedure="false">{"'现金流量表（全部投资）'!$B$4:$P$23"}</definedName>
    <definedName function="false" hidden="false" name="表" vbProcedure="false">NA()</definedName>
    <definedName function="false" hidden="false" name="西瓜" vbProcedure="false">'[1]'!$A$1</definedName>
    <definedName function="false" hidden="false" name="计划利润费率" vbProcedure="false">[17]取费费率表!$D$20</definedName>
    <definedName function="false" hidden="false" name="计算" vbProcedure="false">#NAME!()</definedName>
    <definedName function="false" hidden="false" name="订33" vbProcedure="false">NA()</definedName>
    <definedName function="false" hidden="false" name="订44" vbProcedure="false">NA()</definedName>
    <definedName function="false" hidden="false" name="设备安装工程间" vbProcedure="false">[22]数据表!$C$10</definedName>
    <definedName function="false" hidden="false" name="设计" vbProcedure="false">'[1]'!$A$1</definedName>
    <definedName function="false" hidden="false" name="说明" vbProcedure="false">'[1]'!$A$1</definedName>
    <definedName function="false" hidden="false" name="调整系数" vbProcedure="false">'[1]'!$A$1</definedName>
    <definedName function="false" hidden="false" name="费率表" vbProcedure="false">'[1]'!$A$1</definedName>
    <definedName function="false" hidden="false" name="资源参数" vbProcedure="false">'[1]'!$A$1</definedName>
    <definedName function="false" hidden="false" name="资源参数统计" vbProcedure="false">'[1]'!$A$1</definedName>
    <definedName function="false" hidden="false" name="资金证明" vbProcedure="false">{"'费率表'!$A$1:$N$18"}</definedName>
    <definedName function="false" hidden="false" name="赌东道" vbProcedure="false">'[1]'!$A$1</definedName>
    <definedName function="false" hidden="false" name="载重汽车" vbProcedure="false">[17]机械台班预算单价计算表!$C$39</definedName>
    <definedName function="false" hidden="false" name="载重汽车10" vbProcedure="false">[17]机械台班预算单价计算表!$C$40</definedName>
    <definedName function="false" hidden="false" name="运支" vbProcedure="false">{"'费率表'!$A$1:$N$18"}</definedName>
    <definedName function="false" hidden="false" name="配比B" vbProcedure="false">[61]混凝土及砂浆配合比计算表!$A$1:$XFD$65536</definedName>
    <definedName function="false" hidden="false" name="钢模板J" vbProcedure="false">[13]材价!$A$1</definedName>
    <definedName function="false" hidden="false" name="钢砼双曲拱桥" vbProcedure="false">'[23]单价◆专项'!$H$17</definedName>
    <definedName function="false" hidden="false" name="钢砼箱型拱桥" vbProcedure="false">'[20]单价◆专项'!$A$1</definedName>
    <definedName function="false" hidden="false" name="钢筋" vbProcedure="false">'[1]'!$A$1</definedName>
    <definedName function="false" hidden="false" name="钢筋J" vbProcedure="false">[13]材价!$A$1</definedName>
    <definedName function="false" hidden="false" name="铁__丝" vbProcedure="false">'[1]'!$A$1</definedName>
    <definedName function="false" hidden="false" name="铁__件" vbProcedure="false">'[1]'!$A$1</definedName>
    <definedName function="false" hidden="false" name="铁__钉" vbProcedure="false">'[1]'!$A$1</definedName>
    <definedName function="false" hidden="false" name="铁丝J" vbProcedure="false">[13]材价!$A$1</definedName>
    <definedName function="false" hidden="false" name="铁件J" vbProcedure="false">[13]材价!$A$1</definedName>
    <definedName function="false" hidden="false" name="铁钉" vbProcedure="false">[17]主要材料预算价格计算表!$K$47</definedName>
    <definedName function="false" hidden="false" name="银杏苗" vbProcedure="false">'[1]'!$A$1</definedName>
    <definedName function="false" hidden="false" name="锯材" vbProcedure="false">[25]材价!$A$1</definedName>
    <definedName function="false" hidden="false" name="长___________度__________m" vbProcedure="false">'[1]'!$A$1</definedName>
    <definedName function="false" hidden="false" name="门" vbProcedure="false">'[11]11-7'!$H$30</definedName>
    <definedName function="false" hidden="false" name="间接费" vbProcedure="false">'[1]'!$A$1</definedName>
    <definedName function="false" hidden="false" name="间接费费率土" vbProcedure="false">[17]取费费率表!$D$12</definedName>
    <definedName function="false" hidden="false" name="间接费费率石" vbProcedure="false">[18]取费费率表!$D$14</definedName>
    <definedName function="false" hidden="false" name="间接费费率砌" vbProcedure="false">[17]取费费率表!$D$13</definedName>
    <definedName function="false" hidden="false" name="间接费费率砼" vbProcedure="false">[17]取费费率表!$D$14</definedName>
    <definedName function="false" hidden="false" name="雪里红" vbProcedure="false">'[1]'!$A$1</definedName>
    <definedName function="false" hidden="false" name="零星材料费" vbProcedure="false">'[1]'!$A$1</definedName>
    <definedName function="false" hidden="false" name="雷管J" vbProcedure="false">[13]材价!$A$1</definedName>
    <definedName function="false" hidden="false" name="项目名称" vbProcedure="false">'[1]'!$A$1</definedName>
    <definedName function="false" hidden="false" name="预制混凝土" vbProcedure="false">'[1]'!$A$1</definedName>
    <definedName function="false" hidden="false" name="预埋铁件" vbProcedure="false">'[1]'!$A$1</definedName>
    <definedName function="false" hidden="false" name="预应力简支梁桥" vbProcedure="false">'[23]单价◆专项'!$H$21</definedName>
    <definedName function="false" hidden="false" name="预砼空心板桥" vbProcedure="false">'[23]单价◆专项'!$H$20</definedName>
    <definedName function="false" hidden="false" name="额44" vbProcedure="false">NA()</definedName>
    <definedName function="false" hidden="false" name="风" vbProcedure="false">'[1]'!$A$1</definedName>
    <definedName function="false" hidden="false" name="香料烟" vbProcedure="false">'[1]'!$A$1</definedName>
    <definedName function="false" hidden="false" name="马尾松" vbProcedure="false">[15]材料价格表!$D$10</definedName>
    <definedName function="false" hidden="false" name="高级工" vbProcedure="false">'[1]'!$A$1</definedName>
    <definedName function="false" hidden="false" name="鱼池单价" vbProcedure="false">'[1]'!$A$1</definedName>
    <definedName function="false" hidden="false" name="黄姜" vbProcedure="false">'[1]'!$A$1</definedName>
    <definedName function="false" hidden="false" name="龙须草" vbProcedure="false">'[1]'!$A$1</definedName>
    <definedName function="false" hidden="false" localSheetId="0" name="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附件</t>
    </r>
    <r>
      <rPr>
        <sz val="16"/>
        <rFont val="CESI黑体-GB2312"/>
        <family val="1"/>
      </rPr>
      <t xml:space="preserve">2</t>
    </r>
  </si>
  <si>
    <r>
      <rPr>
        <sz val="19"/>
        <rFont val="Noto Sans"/>
        <family val="2"/>
      </rPr>
      <t xml:space="preserve">湖北省武汉新城葛华片区</t>
    </r>
    <r>
      <rPr>
        <sz val="19"/>
        <rFont val="方正小标宋简体"/>
        <family val="4"/>
        <charset val="134"/>
      </rPr>
      <t xml:space="preserve">2023-2025</t>
    </r>
    <r>
      <rPr>
        <sz val="19"/>
        <rFont val="Noto Sans"/>
        <family val="2"/>
      </rPr>
      <t xml:space="preserve">年杨巷中型灌区
续建配套与节水改造项目投资概算审查表</t>
    </r>
  </si>
  <si>
    <t xml:space="preserve">序号</t>
  </si>
  <si>
    <t xml:space="preserve">工 程 或 费 用 名 称</t>
  </si>
  <si>
    <r>
      <rPr>
        <b val="true"/>
        <sz val="11"/>
        <rFont val="Noto Sans"/>
        <family val="2"/>
      </rPr>
      <t xml:space="preserve">概算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上报</t>
  </si>
  <si>
    <t xml:space="preserve">建安工程费</t>
  </si>
  <si>
    <t xml:space="preserve">设备购置费</t>
  </si>
  <si>
    <t xml:space="preserve">独立费用</t>
  </si>
  <si>
    <t xml:space="preserve">审查</t>
  </si>
  <si>
    <t xml:space="preserve">Ⅰ</t>
  </si>
  <si>
    <t xml:space="preserve">工程部分投资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第五部分 独立费用</t>
  </si>
  <si>
    <t xml:space="preserve">一至五部分合计</t>
  </si>
  <si>
    <r>
      <rPr>
        <sz val="11"/>
        <rFont val="Noto Sans"/>
        <family val="2"/>
      </rPr>
      <t xml:space="preserve">基本预备费</t>
    </r>
    <r>
      <rPr>
        <sz val="11"/>
        <rFont val="宋体"/>
        <family val="0"/>
        <charset val="134"/>
      </rPr>
      <t xml:space="preserve">5%</t>
    </r>
  </si>
  <si>
    <t xml:space="preserve">静态投资</t>
  </si>
  <si>
    <t xml:space="preserve">总投资</t>
  </si>
  <si>
    <t xml:space="preserve">Ⅱ</t>
  </si>
  <si>
    <t xml:space="preserve">建设征地移民补偿投资</t>
  </si>
  <si>
    <t xml:space="preserve">Ⅲ</t>
  </si>
  <si>
    <t xml:space="preserve">环境保护工程投资</t>
  </si>
  <si>
    <t xml:space="preserve">Ⅳ</t>
  </si>
  <si>
    <t xml:space="preserve">水土保持工程投资</t>
  </si>
  <si>
    <t xml:space="preserve">Ⅴ</t>
  </si>
  <si>
    <r>
      <rPr>
        <b val="true"/>
        <sz val="11"/>
        <rFont val="Noto Sans"/>
        <family val="2"/>
      </rPr>
      <t xml:space="preserve">工程投资总计（Ⅰ</t>
    </r>
    <r>
      <rPr>
        <b val="true"/>
        <sz val="11"/>
        <rFont val="宋体"/>
        <family val="0"/>
        <charset val="134"/>
      </rPr>
      <t xml:space="preserve">~Ⅳ</t>
    </r>
    <r>
      <rPr>
        <b val="true"/>
        <sz val="11"/>
        <rFont val="Noto Sans"/>
        <family val="2"/>
      </rPr>
      <t xml:space="preserve">合计）</t>
    </r>
  </si>
  <si>
    <t xml:space="preserve">静态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CESI黑体-GB2312"/>
      <family val="1"/>
    </font>
    <font>
      <sz val="19"/>
      <name val="Noto Sans"/>
      <family val="2"/>
    </font>
    <font>
      <sz val="19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7h9h9/my%20docments/My%20Documents/&#40644;&#24191;&#22823;&#22564;&#22564;&#39030;&#20844;&#36335;/&#31532;2&#26631;&#2757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4352;&#27721;&#33521;/&#36149;&#38451;&#22238;&#27494;&#27721;&#20462;&#25913;5.23(&#29926;&#31377;&#27825;&#27835;&#29702;)&#22823;&#21776;&#37325;&#24198;&#23457;&#26597;&#29992;/&#27839;&#27827;&#35843;&#27010;(&#25253;&#21578;&#29992;&#34920;)&#3352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4037;&#20316;&#36164;&#26009;/&#20316;&#26631;&#36164;&#26009;/&#36890;&#29992;&#24037;&#20855;/YY&#65288;06.6.26)/&#21830;&#21153;&#37096;&#20998;/&#31983;&#25166;&#28193;/&#22522;&#26412;&#26041;&#26696;&#25253;&#20215;&#28165;&#21333;/&#37073;&#36827;/&#31983;&#25166;&#28193;&#32534;&#26631;&#39044;&#31639;(&#22522;)&#20462;&#25913;(&#20998;&#2361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bati(F)/&#24037;&#20316;&#25991;&#20214;&#22841;/&#31213;&#24402;&#33541;&#22378;&#27827;/&#39044;&#21487;&#30740;&#25104;&#26524;/&#25237;&#36164;&#20272;&#31639;/&#25237;&#36164;&#20272;&#31639;&#65288;&#27700;&#21033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&#24067;&#35895;&#26031;&#35843;&#20215;(&#21333;&#20215;)/&#25253;&#20215;&#27719;&#24635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4037;&#20316;&#36164;&#26009;/&#20316;&#26631;&#36164;&#26009;/&#36890;&#29992;&#24037;&#20855;/Imouraren%20project%20mining%20equipment%20Aug%2021s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1995;&#21015;/&#26032;&#38598;&#26530;&#32445;/&#26032;&#38598;2010/&#31227;&#27665;&#23433;&#32622;&#35268;&#21010;&#25253;&#21578;/&#23457;&#23450;&#31295;/&#20020;&#26102;&#21344;&#22320;&#22797;&#22438;/&#26032;&#38598;&#27700;&#30005;&#31449;&#39044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4037;&#31243;&#37327;&#28165;&#21333;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Priced%20BOQ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4037;&#31243;&#31995;&#21015;/&#21335;&#27700;&#21271;&#35843;&#20013;&#32447;/&#24341;&#27743;&#27982;&#27721;/&#24341;&#27743;&#27982;&#27721;2009/&#24341;&#27743;/&#24341;&#27743;&#27982;&#27721;&#21021;&#35774;/&#23457;&#26597;&#20462;&#25913;/09.02.&#36865;&#20869;&#23457;&#31295;/&#20869;&#23457;&#31295;/&#38271;&#27743;&#22996;/&#36890;&#33322;&#26041;&#26696;&#25237;&#36164;&#20272;&#31639;/&#24341;&#27743;&#27982;&#27721;&#35774;&#35745;&#27010;&#31639;&#65288;&#36890;&#33322;2008&#24180;10&#26376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1830;&#21153;&#37096;/&#20854;&#23427;/&#19977;&#24231;&#24215;&#39044;&#31639;7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80%20&#26472;&#23478;&#24055;&#20013;&#22411;&#28748;&#21306;&#32493;&#24314;&#37197;&#22871;&#19982;&#33410;&#27700;&#25913;&#36896;&#39033;&#30446;&#65288;&#21021;&#35774;&#65289;/&#27010;&#31639;2024.3.20-----/&#26472;&#24055;&#20013;&#22411;&#28748;&#21306;&#65288;&#21021;&#35774;&#65289;&#27010;&#31639;3.20----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6045;&#24037;&#26426;&#26800;&#21488;&#26102;&#36153;&#35745;&#31639;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31227;&#20132;/&#20004;&#27827;&#21475;&#23548;&#27969;&#27934;kys&#37197;&#2760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a/MAO/mao-3-1/&#25253;&#20215;/MAO&#26631;&#20215;&#35745;&#31639;BP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7122;&#21271;&#24037;&#20316;/&#37122;&#21271;-&#21487;&#34892;&#24615;&#30740;&#31350;/&#19978;&#24207;/2/&#26126;&#28192;2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&#26118;&#26126;&#25484;&#40480;&#27827;&#20113;&#40857;&#27700;&#24211;&#26530;&#32445;&#24037;&#31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&#24067;&#35895;&#26031;&#35843;&#20215;(&#21333;&#20215;)/&#25253;&#20215;&#34920;&#38468;&#20214;(shg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30338;&#24066;&#35843;&#27010;/&#21442;&#32771;&#25991;&#29486;/&#36149;&#24030;&#24211;&#21306;&#27839;&#27827;&#35843;&#27010;(&#20132;&#22269;&#23478;&#21457;&#25913;&#22996;)/&#27839;&#27827;&#25253;&#21578;&#36865;&#23457;&#26412;/&#27839;&#27827;/&#35843;&#27010;/&#35843;&#27010;&#25253;&#21578;&#21450;&#20854;&#30456;&#20851;&#20869;&#23481;/&#35843;&#27010;&#25253;&#21578;/&#19982;&#21487;&#30740;&#39033;&#30446;&#19968;&#33268;&#29256;&#26412;&#65288;&#37325;&#24198;&#21518;&#20462;&#25913;&#65289;/&#27839;&#27827;&#35843;&#27010;(&#25253;&#21578;&#29992;&#34920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27700;&#21033;&#24037;&#31243;&#65288;&#33829;&#25913;&#22686;&#65289;/&#23013;&#19979;&#27827;&#21271;&#31449;&#27893;&#31449;/&#20462;&#25913;&#29256;/&#23433;&#24509;&#27700;&#21033;&#21381;&#23457;&#23450;&#29256;/&#38451;&#24179;&#27233;&#33014;&#22365;&#24037;&#31243;/&#38451;&#24179;&#20108;&#2236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&#30338;&#24066;&#27010;&#31639;&#35843;&#25972;/&#35843;&#27010;&#35828;&#26126;/2002&#24180;&#20219;&#21153;/&#19971;&#26376;&#37325;&#24198;&#24052;&#21335;&#25104;&#26524;/&#27704;&#20048;&#21644;&#22604;&#23736;&#30340;&#21021;&#35774;/&#22604;&#23736;(&#21021;&#35774;&#31295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4635;&#20215;&#25215;&#21253;&#39033;&#30446;&#20998;&#35299;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NG/jz/&#24037;&#31243;&#3732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xq/Desktop/&#36865;&#23457;&#25237;&#36164;14.10.14/&#24037;&#31243;&#37327;/&#27700;&#20445;&#25237;&#36164;&#65288;&#37122;&#21271;&#65289;2014.9.24/&#27700;&#20445;&#25237;&#36164;&#65288;&#37122;&#21271;&#65289;2014.9.24/Documents%20and%20Settings/USER/My%20Documents/&#35838;&#3124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&#22269;&#38469;&#24037;&#31243;/saf-saf&#23450;&#31295;/&#26631;&#20215;&#35745;&#31639;(ZFR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5972;&#29702;&#39033;&#30446;/&#22825;&#38376;&#22303;&#22320;&#25972;&#29702;&#39033;&#30446;/&#22825;&#38376;&#24066;&#31455;&#38517;&#21150;&#20107;&#22788;&#31561;&#22235;&#20010;&#38215;&#22522;&#26412;&#20892;&#30000;&#22303;&#22320;&#25972;&#29702;&#65288;&#34880;&#38450;&#8220;&#20852;&#22320;&#28781;&#34746;&#8221;&#65289;&#39033;&#30446;&#25104;&#26524;/&#39044;&#31639;&#65288;1208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0/&#21335;&#27700;&#21271;&#35843;&#21021;&#35774;&#27010;&#31639;/&#21335;&#27700;&#21271;&#35843;&#21021;&#35774;&#27010;&#3163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1335;&#27700;&#21271;&#35843;/&#21021;&#35774;&#35268;&#21010;&#20462;&#32534;/&#35797;&#28857;&#25253;&#21578;&#65293;&#26446;&#24422;&#24378;/&#28246;&#21271;/2006&#24180;&#21335;&#27700;&#21271;&#35843;&#27010;&#31639;/&#27010;&#31639;/&#21335;&#27700;&#21271;&#35843;&#21021;&#35774;&#27010;&#3163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B&#30424;&#65288;&#24212;&#29992;&#65289;/lgm/&#25237;&#26631;/&#36797;&#35199;&#21271;&#20379;&#27700;&#25903;&#27934;/Documents%20and%20Settings/dell/My%20Documents/&#35199;&#38686;&#38498;&#24037;&#31243;/&#22235;&#26631;/&#39044;&#3163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5237;&#26631;&#25991;&#20214;/&#22235;&#24029;&#27494;&#37117;/&#27494;&#37117;&#27700;&#24211;&#25253;&#2021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bati/&#38450;&#27946;&#35268;&#21010;/&#20113;&#38451;/&#25253;&#21578;/&#25237;&#36164;&#20272;&#31639;/&#25237;&#36164;&#20272;&#31639;&#65288;&#27700;&#21033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2797;&#22438;&#39033;&#30446;/&#38056;&#38108;&#30719;&#22797;&#22438;&#26041;&#26696;/&#28504;&#26725;&#20065;&#38056;&#38108;&#30719;&#20272;&#3163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006&#24180;&#21335;&#27700;&#21271;&#35843;&#25237;&#36164;&#27010;&#31639;/&#27010;&#31639;/&#21335;&#27700;&#21271;&#35843;&#21021;&#35774;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cbmain/&#9734;%20&#20849;&#29992;&#25991;&#26723;/pzgn/Maroc/&#27888;&#22269;&#22359;&#29785;&#27700;&#22365;/&#20215;&#26684;/BQ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24352;&#27721;&#33521;/&#36149;&#38451;&#22238;&#27494;&#27721;&#20462;&#25913;5.23(&#29926;&#31377;&#27825;&#27835;&#29702;)&#22823;&#21776;&#37325;&#24198;&#23457;&#26597;&#29992;/2004&#24180;&#20219;&#21153;/&#20852;&#23665;&#39640;&#38451;&#21487;&#30740;/&#38468;&#20214;1201/&#25237;&#36164;&#27010;&#31639;&#65288;&#27700;&#21033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xq/Desktop/&#36865;&#23457;&#25237;&#36164;14.10.14/&#24037;&#31243;&#37327;/&#27700;&#20445;&#25237;&#36164;&#65288;&#37122;&#21271;&#65289;2014.9.24/&#27700;&#20445;&#25237;&#36164;&#65288;&#37122;&#21271;&#65289;2014.9.24/&#22564;&#38450;/&#36965;&#22564;06.3.16/&#24220;&#29615;&#27827;&#25972;&#27835;/&#21333;&#2021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r/2007&#27010;&#65288;&#20272;&#65289;&#31639;/Documents%20and%20Settings/USER/My%20Documents/&#35838;&#31243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4037;&#20316;&#23398;&#20064;/&#20195;&#34920;&#24615;&#24037;&#31243;&#21442;&#32771;&#23454;&#20363;/&#21335;&#27700;&#21271;&#35843;&#21333;&#20215;&#20998;&#26512;&#21450;&#27010;&#31639;&#65293;&#26417;&#26149;&#33459;200708/&#21335;&#27700;&#21271;&#35843;&#21021;&#35774;&#27010;&#3163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24352;&#27721;&#33521;/&#36149;&#38451;&#22238;&#27494;&#27721;&#20462;&#25913;5.23(&#29926;&#31377;&#27825;&#27835;&#29702;)&#22823;&#21776;&#37325;&#24198;&#23457;&#26597;&#29992;/&#22857;&#33410;&#38081;&#21512;&#37329;&#21378;&#39044;&#3163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0998;&#32452;&#24037;&#31243;&#25253;&#20215;&#32452;&#25104;B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0027;&#35201;&#20154;&#26448;&#26426;&#38656;&#29992;&#37327;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700;&#38754;/&#21333;&#20215;&#20998;&#26512;&#34920;&#65288;6&#26376;30&#21495;&#6528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8151;&#20957;&#22303;&#21450;&#30722;&#27974;&#37197;&#21512;&#27604;&#35745;&#31639;B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24352;&#27721;&#33521;/&#36149;&#38451;&#22238;&#27494;&#27721;&#20462;&#25913;5.23(&#29926;&#31377;&#27825;&#27835;&#29702;)&#22823;&#21776;&#37325;&#24198;&#23457;&#26597;&#29992;/2004&#24180;&#20219;&#21153;/&#24320;&#21439;&#25250;&#38505;/&#24320;&#21439;&#25250;&#38505;(&#26368;&#2603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122;&#21271;&#35843;&#27700;/&#35268;&#21010;&#38454;&#27573;13.4/Users/ymhp/Desktop/&#24037;&#31243;&#22270;&#34920;/&#26500;&#36896;&#29289;/&#26500;&#36896;&#29289;(&#24037;&#21487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Documents%20and%20Settings/Administrator.3F10BBF3450A4CD/&#26700;&#38754;/&#20975;&#20113;&#25253;&#34920;/&#20154;&#26448;&#26426;&#27719;&#24635;B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&#19971;&#37324;&#38215;/&#20363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122;&#21271;&#35843;&#27700;/&#35268;&#21010;&#38454;&#27573;13.4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2003&#24180;&#20219;&#21153;/&#19975;&#24030;&#22604;&#23736;&#21464;&#26356;/&#39044;&#31639;&#21360;&#21047;&#31295;9&#26376;2&#26085;/&#22604;&#23736;&#21464;&#26356;&#39044;&#3163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&#39640;&#20999;&#22369;&#36896;&#20215;(&#36158;2)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&#22564;&#38450;/&#36965;&#22564;06.3.16/&#24220;&#29615;&#27827;&#25972;&#27835;/&#21333;&#20215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&#24037;&#31243;&#36164;&#26009;/&#22269;&#38469;/&#38750;&#27954;/&#38463;&#23572;&#21450;&#21033;&#20122;/2003&#25307;&#26631;/&#33832;&#22827;&#22823;&#22365;/&#25237;&#26631;&#25991;&#20214;&#65293;&#27861;&#25991;/&#26631;&#20215;&#35745;&#31639;(&#27861;&#35821;)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19971;&#37324;&#38215;/&#2015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&#19971;&#37324;&#38215;/&#22825;&#25913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&#24402;&#27954;&#38215;&#39640;&#20999;&#22369;/&#24037;&#31243;&#37327;(&#20462;&#25913;)/&#26448;&#2642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44%20&#33606;&#24030;&#24066;&#22826;&#28246;&#28207;&#28748;&#21306;&#35268;&#21010;&#65288;&#21487;&#30740;&#65289;/&#20272;&#31639;2022.9.21&#65288;2&#23457;&#65289;/&#20154;&#24037;&#12289;&#20027;&#35201;&#26448;&#26009;&#21450;&#26426;&#20855;&#12289;&#35774;&#22791;&#23433;&#25490;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37122;&#21271;/EPC&#25237;&#26631;/&#26041;&#26696;1&#32456;/&#25253;&#20215;(&#32473;&#35774;&#35745;)/&#29926;&#23572;&#26684;&#25289;&#36755;&#27700;&#24037;&#31243;/&#29926;&#23572;&#26684;&#25289;/&#24037;&#31243;&#36164;&#26009;/&#22269;&#38469;/&#38750;&#27954;/&#38463;&#23572;&#21450;&#21033;&#20122;/2003&#25307;&#26631;/&#32508;&#21512;/&#38656;&#32763;&#35793;&#30340;&#25253;&#20215;&#34920;&#26684;&#65293;&#24067;&#21704;&#21704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8%20&#22825;&#38376;&#27785;&#28246;&#20108;&#27893;&#31449;/&#20154;&#24037;&#12289;&#20027;&#35201;&#26448;&#26009;&#21450;&#26426;&#20855;&#12289;&#35774;&#22791;&#23433;&#25490;&#34920;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24352;&#27721;&#33521;/&#36149;&#38451;&#22238;&#27494;&#27721;&#20462;&#25913;5.23(&#29926;&#31377;&#27825;&#27835;&#29702;)&#22823;&#21776;&#37325;&#24198;&#23457;&#26597;&#29992;/2005&#24180;&#20219;&#21153;/&#22857;&#33410;&#38081;&#21512;&#21378;&#28369;&#22369;&#21021;&#35774;/&#38081;&#21512;&#3732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~1/YUANZH~1/LOCALS~1/Temp/Rar$DI04.484/&#34945;&#24535;&#21018;&#24037;&#20316;&#25991;&#20214;/&#28203;&#27700;&#30338;&#24066;/&#30338;&#24066;&#25253;&#21578;/&#27010;&#31639;&#35843;&#25972;&#25253;&#21578;/&#30338;&#24066;&#35843;&#27010;20080715&#65288;&#31532;&#19977;&#29256;&#65289;/&#30338;&#24066;&#35843;&#27010;&#25253;&#21578;20080630/&#39321;&#28330;&#27827;/&#21021;&#35774;/&#27010;&#31639;/&#25237;&#36164;&#27010;&#31639;&#65288;&#27700;&#21033;&#25104;&#26524;&#65289;/&#38468;&#20214;/&#23452;&#26124;&#24066;&#26448;&#20215;/&#21271;&#20140;&#20462;&#25913;%20&#25237;&#36164;&#27010;&#31639;&#65288;&#27700;&#21033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29%20&#27494;&#27721;&#24066;&#38271;&#27743;&#25903;&#27969;&#24220;&#29615;&#27827;&#20986;&#21475;&#27573;&#32508;&#21512;&#25972;&#27835;&#24037;&#31243;&#65288;&#21487;&#30740;&#65289;/&#25237;&#36164;&#20272;&#31639;/2018.8.6&#20272;&#31639;&#25253;&#21578;-&#26417;&#23478;&#27827;&#26041;&#26696;/&#20154;&#24037;&#12289;&#20027;&#35201;&#26448;&#26009;&#21450;&#26426;&#20855;&#12289;&#35774;&#22791;&#23433;&#25490;&#34920;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122;&#21271;&#35843;&#27700;/&#35268;&#21010;&#38454;&#27573;13.4/Documents%20and%20Settings/benq/&#26700;&#38754;/&#26368;&#26032;&#21326;&#23665;&#27807;&#27010;&#31639;&#65288;061115&#6528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122;&#21271;&#35843;&#27700;/&#35268;&#21010;&#38454;&#27573;13.4/1&#35774;&#35745;&#26041;&#26696;/2009/&#38498;&#22823;/&#29664;&#28023;&#28023;&#22564;/09&#37096;&#23457;/&#22797;&#23457;20090902/&#21407;/&#35745;&#31639;&#20070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6032;&#38598;/&#30005;&#21475;/&#22823;&#21487;&#30740;/&#26032;&#38598;&#24314;&#31569;&#24037;&#31243;&#27010;&#3163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844;&#36335;&#26725;&#27010;&#3163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9033;&#30446;/&#37122;&#21271;&#35843;&#27700;/&#35268;&#21010;&#38454;&#27573;13.4/&#20132;&#36890;&#24037;&#31243;/&#20844;&#36335;/219&#32769;&#20210;&#24052;&#33267;&#36798;&#21513;&#23725;/&#27700;&#20445;&#36865;&#23457;/&#35745;&#31639;&#34920;&#26684;(&#35199;&#34255;219&#32769;-&#367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单"/>
      <sheetName val="汇总表"/>
      <sheetName val="分析表"/>
      <sheetName val="辅助"/>
      <sheetName val="机械"/>
      <sheetName val="组成表"/>
      <sheetName val="资金表"/>
      <sheetName val="基础"/>
      <sheetName val="主要材料"/>
      <sheetName val="辅助材料"/>
      <sheetName val="项目信息"/>
      <sheetName val="工程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(m1)_(m2)_(m3)"/>
      <sheetName val="农、集实物对比"/>
      <sheetName val="县城实物指标对比"/>
      <sheetName val="专业项目指标对比"/>
      <sheetName val="单价对比"/>
      <sheetName val="表6-1-1 "/>
      <sheetName val="Sheet2"/>
      <sheetName val="Sheet1"/>
      <sheetName val="7-1"/>
      <sheetName val="土地单价"/>
      <sheetName val="房屋单价"/>
      <sheetName val="设施及副业单价"/>
      <sheetName val="表7-1-1"/>
      <sheetName val="6-3-1"/>
      <sheetName val="公路投资10325"/>
      <sheetName val="库周交通投资10326"/>
      <sheetName val="沙底沟电站"/>
      <sheetName val="搬迁保险"/>
      <sheetName val="建房困难补助"/>
      <sheetName val="码头"/>
      <sheetName val="后期扶持基金 "/>
      <sheetName val="电力(线路)"/>
      <sheetName val="电力(变压器)"/>
      <sheetName val="通讯规"/>
      <sheetName val="广播规"/>
      <sheetName val="Sheet3"/>
      <sheetName val="全部可、实调对比7-1-1"/>
      <sheetName val="农村7-1-2"/>
      <sheetName val="集镇7-1-3"/>
      <sheetName val="7-1-4"/>
      <sheetName val="实物对比表"/>
      <sheetName val="个人增加投资（6-2-1）"/>
      <sheetName val="全县投资6-1"/>
      <sheetName val="县城简表"/>
      <sheetName val="企业对比表(5-6-1)"/>
      <sheetName val="增加项目"/>
      <sheetName val="变化原因"/>
      <sheetName val="企业计算表"/>
      <sheetName val="企业"/>
      <sheetName val="11-13-2最终"/>
      <sheetName val="滑坡"/>
      <sheetName val="库底清理10327"/>
      <sheetName val="沿河算投资房屋面积"/>
      <sheetName val="彭水土地单价"/>
      <sheetName val="思渠零星果木"/>
      <sheetName val="洪渡零星果木"/>
      <sheetName val="Sheet4"/>
      <sheetName val="附表1"/>
      <sheetName val="建单"/>
      <sheetName val="材料"/>
      <sheetName val="综合费率"/>
      <sheetName val="台班费"/>
      <sheetName val="材价"/>
      <sheetName val="工程价"/>
      <sheetName val="主材"/>
      <sheetName val="XL4Poppy"/>
      <sheetName val="农作物亩产值"/>
      <sheetName val="台时费"/>
      <sheetName val="因子及权数"/>
      <sheetName val="分析表 (W)"/>
      <sheetName val="备查"/>
      <sheetName val="3-6-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.1组"/>
      <sheetName val="总价承包项目分解表"/>
      <sheetName val="1.4组"/>
      <sheetName val="砂石料单价计算表"/>
      <sheetName val="工程量清单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20"/>
      <sheetName val="21"/>
      <sheetName val="22"/>
      <sheetName val="23"/>
      <sheetName val="24"/>
      <sheetName val="25"/>
      <sheetName val="26"/>
      <sheetName val="28"/>
      <sheetName val="29"/>
      <sheetName val="30"/>
      <sheetName val="31"/>
      <sheetName val="32"/>
      <sheetName val="33"/>
      <sheetName val="34"/>
      <sheetName val="35"/>
      <sheetName val="37"/>
      <sheetName val="38"/>
      <sheetName val="39"/>
      <sheetName val="40"/>
      <sheetName val="41"/>
      <sheetName val="50"/>
      <sheetName val="51"/>
      <sheetName val="52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人工材料预算价格表"/>
      <sheetName val="机械台班费计算表"/>
      <sheetName val="砼配合比表"/>
      <sheetName val="取费标准"/>
      <sheetName val="资源参数表"/>
      <sheetName val="人工预算单价"/>
      <sheetName val="主要材料汇总表"/>
      <sheetName val="电算主材料统计"/>
      <sheetName val="统供材料耗量"/>
      <sheetName val="单价汇总表"/>
      <sheetName val="单价分析表"/>
      <sheetName val="时间次数限制"/>
      <sheetName val="机电材料调差表"/>
      <sheetName val="材料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主材价计算"/>
      <sheetName val="主材运费"/>
      <sheetName val="总估算表"/>
      <sheetName val="建筑工程估算表"/>
      <sheetName val="单价汇总表"/>
      <sheetName val="施工临时工程估算表"/>
      <sheetName val="独立费用概算表"/>
      <sheetName val="工程量中间表"/>
      <sheetName val="征地汇总"/>
      <sheetName val="水质监测费"/>
      <sheetName val="设计勘测费"/>
      <sheetName val="材价"/>
      <sheetName val="设备及安装工程估算表"/>
      <sheetName val="推土机推土74kW"/>
      <sheetName val="推土机推渣74kW"/>
      <sheetName val="砂石反滤层"/>
      <sheetName val="1m3挖掘机挖土自卸汽车2km（Ⅰ、Ⅱ类土）"/>
      <sheetName val="1m3挖掘机挖土自卸汽车1km（Ⅰ、Ⅱ类土）"/>
      <sheetName val="1m3挖掘机挖土自卸汽车3km（Ⅰ、Ⅱ类土）"/>
      <sheetName val="人工铺草皮"/>
      <sheetName val="浆砌石挡墙"/>
      <sheetName val="砂石垫层"/>
      <sheetName val="人工土方胶轮车50m（Ⅰ、Ⅱ类土）"/>
      <sheetName val="人工沟槽土方人力运50m（Ⅰ、Ⅱ类土）"/>
      <sheetName val="1m3挖掘机挖砂石料自卸汽车1km"/>
      <sheetName val="混凝土管安装300"/>
      <sheetName val="混凝土管安装600"/>
      <sheetName val="汽车运混凝土管"/>
      <sheetName val="路基夯填"/>
      <sheetName val="泥结碎石10cm"/>
      <sheetName val="手摆块石20cm"/>
      <sheetName val="土工膜铺设"/>
      <sheetName val="设备费计算表"/>
      <sheetName val="台班汇总"/>
      <sheetName val="工程量汇总"/>
      <sheetName val="工时汇总"/>
      <sheetName val="主材汇总"/>
      <sheetName val="工资"/>
      <sheetName val="砼砂浆"/>
      <sheetName val="综系"/>
      <sheetName val="人工土方胶轮车50m(Ⅲ类土)"/>
      <sheetName val="人工装砂石料胶轮车200m"/>
      <sheetName val="人工装砂石料胶轮车300m"/>
      <sheetName val="人工装石料胶轮车50m（2）"/>
      <sheetName val="人工装石料胶轮车50m"/>
      <sheetName val="1m3挖掘机挖土自卸汽车3km(Ⅲ类土)"/>
      <sheetName val="1m3挖掘机挖砂石料自卸汽车300m"/>
      <sheetName val="自卸汽车3km（Ⅰ、Ⅱ类土）"/>
      <sheetName val="绞吸挖泥"/>
      <sheetName val="干砌块石"/>
      <sheetName val="浆砌块石"/>
      <sheetName val="浆砌石明渠"/>
      <sheetName val="回填混凝土"/>
      <sheetName val="搅拌机拌制混凝土"/>
      <sheetName val="胶轮车运混凝土"/>
      <sheetName val="曲面模板"/>
      <sheetName val="粘土压实"/>
      <sheetName val="3m3机械土方6km"/>
      <sheetName val="堆(碎)石运输7"/>
      <sheetName val="2m机石方3km#"/>
      <sheetName val="2m机石方7km#"/>
      <sheetName val="2m机碾石方7km#"/>
      <sheetName val="块石运输4"/>
      <sheetName val="块石运输7"/>
      <sheetName val="浆砌挡墙2#"/>
      <sheetName val="斜洞石挖"/>
      <sheetName val="地质钻排水孔 (2)"/>
      <sheetName val="块石运输2"/>
      <sheetName val="沟槽土方#"/>
      <sheetName val="2m机械土方1km#"/>
      <sheetName val="2m3机械土方3km#"/>
      <sheetName val="2m机碾土方1km＃"/>
      <sheetName val="2m机碾土方2km#"/>
      <sheetName val="干砌块石护坡3#"/>
      <sheetName val="干砌块石护坡4#"/>
      <sheetName val="浆砌护坡3#"/>
      <sheetName val="浆砌护坡6#"/>
      <sheetName val="浆砌挡墙3#"/>
      <sheetName val="浆砌挡墙6#"/>
      <sheetName val="锚杆支护M"/>
      <sheetName val="锚杆支护3m#"/>
      <sheetName val="锚杆支护3m#88"/>
      <sheetName val="锚杆支护6m#"/>
      <sheetName val="锚杆支护9m#"/>
      <sheetName val="抗滑桩砼8697#"/>
      <sheetName val="抗滑桩砼护壁88#"/>
      <sheetName val="抗滑桩砼护壁97#"/>
      <sheetName val="锚索971MN38#"/>
      <sheetName val="锚索973MN38#"/>
      <sheetName val="砂砾料回填"/>
      <sheetName val="干砌块石护脚"/>
      <sheetName val="预制砼板"/>
      <sheetName val="预制砼块"/>
      <sheetName val="箱涵35"/>
      <sheetName val="箱涵30"/>
      <sheetName val="箱涵20"/>
      <sheetName val="胶轮车运混凝土#"/>
      <sheetName val="封闭回填＃＃＃"/>
      <sheetName val="机碾反滤#"/>
      <sheetName val="强夯300t2重庆建筑"/>
      <sheetName val="石碴 (2)"/>
      <sheetName val="石碴"/>
      <sheetName val="石碴2"/>
      <sheetName val="锚索971MN"/>
      <sheetName val="锚索973MN"/>
      <sheetName val="浆砌明渠 (2)"/>
      <sheetName val="预制砼板运安D"/>
      <sheetName val="人工土方2 (2)"/>
      <sheetName val="建设单位经常费"/>
      <sheetName val="砼配合比"/>
      <sheetName val="砼半成品D"/>
      <sheetName val="主材量"/>
      <sheetName val="工日"/>
      <sheetName val="勘察费"/>
      <sheetName val="主材用量计算"/>
      <sheetName val="块石运"/>
      <sheetName val="抗滑桩砼"/>
      <sheetName val="抗滑桩砼护壁"/>
      <sheetName val="竖井土方#"/>
      <sheetName val="机械土方#"/>
      <sheetName val="机械土方2km#"/>
      <sheetName val="机械土方3km#"/>
      <sheetName val="护坡格构砼#"/>
      <sheetName val="竖井土方BY#"/>
      <sheetName val="破碎筛分"/>
      <sheetName val="人工土方#"/>
      <sheetName val="方案1 (2)"/>
      <sheetName val="碎石运输3 (2)"/>
      <sheetName val="料场覆盖"/>
      <sheetName val="块石运输1"/>
      <sheetName val="块石运输3"/>
      <sheetName val="机制砂"/>
      <sheetName val="块石运输6"/>
      <sheetName val="堆石采(块)"/>
      <sheetName val="机碾石方"/>
      <sheetName val="堆(碎)石运输6"/>
      <sheetName val="堆块石运输2"/>
      <sheetName val="石碴料开采"/>
      <sheetName val="堆石采(堆)"/>
      <sheetName val="堆石采(石)2"/>
      <sheetName val="堆石采(石)6"/>
      <sheetName val="2m机械石方2km#"/>
      <sheetName val="2m机械石方6km#"/>
      <sheetName val="堆石棱体20"/>
      <sheetName val="堆石棱体"/>
      <sheetName val="平洞除碴胶"/>
      <sheetName val="平洞锚杆1＞"/>
      <sheetName val="2m机碾反滤0.5km# "/>
      <sheetName val="2m机碾反滤1km# (2)"/>
      <sheetName val="2m机碾反滤1km#"/>
      <sheetName val="反滤料#"/>
      <sheetName val="3m3机械土每增km"/>
      <sheetName val="2m3机碾土方3km#"/>
      <sheetName val="石碴料开采（石）"/>
      <sheetName val="料场覆盖费"/>
      <sheetName val="碎石原料"/>
      <sheetName val="碎石原料运输0.5"/>
      <sheetName val="碎石原料运输1（不打）"/>
      <sheetName val="破碎筛分（不打"/>
      <sheetName val="碎石船运"/>
      <sheetName val="碎石运输1"/>
      <sheetName val="碎石运输2"/>
      <sheetName val="碎石运输3（不打）"/>
      <sheetName val="2m机运石碴4km"/>
      <sheetName val="一般石方4km"/>
      <sheetName val="土方开挖"/>
      <sheetName val="浆砌明渠"/>
      <sheetName val="土方回填#"/>
      <sheetName val="竖井石方#"/>
      <sheetName val="竖井石碴#"/>
      <sheetName val="混凝土预制板（概）"/>
      <sheetName val="水价"/>
      <sheetName val="(m1)_(m2)_(m3)"/>
      <sheetName val="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清单汇总表"/>
      <sheetName val="分类费用计算表"/>
      <sheetName val="工地费用计算表"/>
      <sheetName val="总价明细表"/>
      <sheetName val="外汇需求表"/>
      <sheetName val="100系列"/>
      <sheetName val="设备花费表"/>
      <sheetName val="设备价格计算表"/>
      <sheetName val="设备价格计算表 (2)"/>
      <sheetName val="100系列费用明细表"/>
      <sheetName val="业主办公配备"/>
      <sheetName val="流动资金利息计算"/>
      <sheetName val="资金流"/>
      <sheetName val="费率表"/>
      <sheetName val="管理人员综合费用计算表"/>
      <sheetName val="管理人员统计表"/>
      <sheetName val="管理人员办公家具统计表"/>
      <sheetName val="主体土石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ob Description"/>
      <sheetName val="Conditions"/>
      <sheetName val="Equipment Selection and Invest."/>
      <sheetName val="Drill cost"/>
      <sheetName val="Shovel Cost"/>
      <sheetName val="Truck Cost"/>
      <sheetName val="Grader Cost"/>
      <sheetName val="Loader Cost"/>
      <sheetName val="Dozer Cost"/>
      <sheetName val="Shovel-Truck for OB"/>
      <sheetName val="OB detail"/>
      <sheetName val="Shovel-Truck for Ore"/>
      <sheetName val="Optimizing Shovel-Truck Qty"/>
      <sheetName val="Ore Detail"/>
      <sheetName val="Summary"/>
      <sheetName val="CAT Quot. price"/>
      <sheetName val="费率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前后面积对比表"/>
      <sheetName val="耕地复垦方向的评价标准及权重"/>
      <sheetName val="林地复垦方向的评价标准及权重"/>
      <sheetName val="草地复垦方向的评价标准及权重"/>
      <sheetName val="临时占地土地质量状况"/>
      <sheetName val="耕地方向评价表"/>
      <sheetName val="林地方向评价表"/>
      <sheetName val="评价总表"/>
      <sheetName val="工程措施汇总表 (2)"/>
      <sheetName val="工程措施汇总表"/>
      <sheetName val="占地情况"/>
      <sheetName val="预算封面"/>
      <sheetName val="建设规模及总概算"/>
      <sheetName val="预算总表"/>
      <sheetName val="工程施工费预算表"/>
      <sheetName val="直接费预算表"/>
      <sheetName val="直接工程费"/>
      <sheetName val="间接费估算表"/>
      <sheetName val="其他费用估算表"/>
      <sheetName val="前期工作费"/>
      <sheetName val="竣工验收费"/>
      <sheetName val="业主管理费"/>
      <sheetName val="工程监理费"/>
      <sheetName val="不可预见费"/>
      <sheetName val="机械台班预算单价"/>
      <sheetName val="材料价格表"/>
      <sheetName val="综合单价分析表"/>
      <sheetName val="Sheet1"/>
      <sheetName val="Sheet2"/>
      <sheetName val="Sheet3"/>
      <sheetName val="Sheet4"/>
      <sheetName val="Sheet5"/>
      <sheetName val="14附表1"/>
      <sheetName val="材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清单表"/>
      <sheetName val="Condition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LJ"/>
      <sheetName val="PRIX-fr"/>
      <sheetName val="TRSB"/>
      <sheetName val="SBF"/>
      <sheetName val="RGF"/>
      <sheetName val="Rate"/>
      <sheetName val="EUR-DA"/>
      <sheetName val="F.sum"/>
      <sheetName val="Cost"/>
      <sheetName val="BOQ-fr"/>
      <sheetName val="BOQ-cn"/>
      <sheetName val="100"/>
      <sheetName val="200"/>
      <sheetName val="300"/>
      <sheetName val="400"/>
      <sheetName val="labour"/>
      <sheetName val="M-qty"/>
      <sheetName val="material"/>
      <sheetName val="E-qty"/>
      <sheetName val="equip"/>
      <sheetName val="工程量清单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勘设"/>
      <sheetName val="工程总表"/>
      <sheetName val="总表"/>
      <sheetName val="建筑"/>
      <sheetName val="机电"/>
      <sheetName val="金结"/>
      <sheetName val="临时"/>
      <sheetName val="费用"/>
      <sheetName val="分年"/>
      <sheetName val="对比总表"/>
      <sheetName val="方案对比"/>
      <sheetName val="泵房对比"/>
      <sheetName val="资金流"/>
      <sheetName val="资金流计"/>
      <sheetName val="建单汇"/>
      <sheetName val="安单汇"/>
      <sheetName val="材料用量"/>
      <sheetName val="建单"/>
      <sheetName val="砼"/>
      <sheetName val="子单"/>
      <sheetName val="安单"/>
      <sheetName val="主材汇"/>
      <sheetName val="次材"/>
      <sheetName val="台汇"/>
      <sheetName val="人"/>
      <sheetName val="运杂"/>
      <sheetName val="主材计"/>
      <sheetName val="电风水"/>
      <sheetName val="基础"/>
      <sheetName val="设"/>
      <sheetName val="材料量"/>
      <sheetName val="工时"/>
      <sheetName val="台时"/>
      <sheetName val="细"/>
      <sheetName val="设备运杂费率"/>
      <sheetName val="费率"/>
      <sheetName val="配比换算系数"/>
      <sheetName val="配比库"/>
      <sheetName val="mb"/>
      <sheetName val="调整系数"/>
      <sheetName val="征地"/>
      <sheetName val="砂单"/>
      <sheetName val="料场规"/>
      <sheetName val="指标"/>
      <sheetName val="工程量"/>
      <sheetName val="材料"/>
      <sheetName val="综合费率"/>
      <sheetName val="台班费"/>
      <sheetName val="材价"/>
      <sheetName val="综合单价分析表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工程量清单"/>
      <sheetName val="防渗灌浆"/>
      <sheetName val="沥青"/>
      <sheetName val="分组"/>
      <sheetName val="材料"/>
      <sheetName val="机械"/>
      <sheetName val="砼"/>
      <sheetName val="沥青试验"/>
      <sheetName val="总包"/>
      <sheetName val="Indir"/>
      <sheetName val="基本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价表"/>
      <sheetName val="费率表429#文"/>
      <sheetName val="对比表"/>
      <sheetName val="1工程概算总表"/>
      <sheetName val="2工程部分总概算表"/>
      <sheetName val="建筑"/>
      <sheetName val="机电"/>
      <sheetName val="金结"/>
      <sheetName val="临时"/>
      <sheetName val="独立"/>
      <sheetName val="水保"/>
      <sheetName val="环保"/>
      <sheetName val="移民"/>
      <sheetName val="分年度"/>
      <sheetName val="前期勘察费"/>
      <sheetName val="勘测设计费"/>
      <sheetName val="施工监理费"/>
      <sheetName val="主要材料预算价汇总表"/>
      <sheetName val="主要工程量汇总表"/>
      <sheetName val="主要材料量及标工汇总表"/>
      <sheetName val="前期咨询费"/>
      <sheetName val="Sheet5"/>
      <sheetName val="人工预算单价计算表"/>
      <sheetName val="台时汇总"/>
      <sheetName val="运杂费计算表"/>
      <sheetName val="砂浆材料单价计算表"/>
      <sheetName val="风水电"/>
      <sheetName val="挖掘机挖运土0.5kmⅢ类土"/>
      <sheetName val="挖掘机挖运土3kmⅡ类土"/>
      <sheetName val="挖掘机挖运土3km (1m3)"/>
      <sheetName val="拖拉机压实 一般"/>
      <sheetName val="拖拉机压实0.5km"/>
      <sheetName val="挖掘机挖运土3km石渣"/>
      <sheetName val="浆拆3km"/>
      <sheetName val="钢筋混凝土机械拆除3km"/>
      <sheetName val="混凝土机械拆除3km"/>
      <sheetName val="反滤层"/>
      <sheetName val="3 碎石垫层"/>
      <sheetName val="植生块"/>
      <sheetName val="丙乳砂浆"/>
      <sheetName val="石驳抛石1km"/>
      <sheetName val="预制砼U型槽C25"/>
      <sheetName val="预制砼板C25 (4-8cm)"/>
      <sheetName val="预制件运输"/>
      <sheetName val="预制砼运输"/>
      <sheetName val="砼运(运500m搅拌车)"/>
      <sheetName val="底板混凝土C25≤50cm"/>
      <sheetName val="箱涵混凝土C25（40厚）"/>
      <sheetName val="竖井C25（30厚）"/>
      <sheetName val="墩混凝土C25"/>
      <sheetName val="墩混凝土C30"/>
      <sheetName val="墙混凝土C25 (30厚) "/>
      <sheetName val="渡槽槽身矩型、U型C25-10cm"/>
      <sheetName val="排架混凝土C25"/>
      <sheetName val="排架混凝土C30"/>
      <sheetName val="门槽二期混凝土c30"/>
      <sheetName val="垫层C15"/>
      <sheetName val="其他砼 基础C20"/>
      <sheetName val="其他砼 基础C25"/>
      <sheetName val="小体积砼C25"/>
      <sheetName val="护坡护底混凝土C20-10厚 "/>
      <sheetName val="护坡护底混凝土C25-15厚"/>
      <sheetName val="护坡护底砼C25-20厚"/>
      <sheetName val="砼凿毛"/>
      <sheetName val="预制管安装D100 (承插)"/>
      <sheetName val="细部（泵房）"/>
      <sheetName val="细部(闸)"/>
      <sheetName val="细部(倒虹吸、暗渠)"/>
      <sheetName val="细部(明渠)"/>
      <sheetName val="铜片止水"/>
      <sheetName val="橡胶止水"/>
      <sheetName val="钢筋制安"/>
      <sheetName val="沥青木板"/>
      <sheetName val="模板制作（普通)"/>
      <sheetName val="模板安拆（普通）一般"/>
      <sheetName val="模板制作(渠道)"/>
      <sheetName val="模板安拆(渠道)"/>
      <sheetName val="模板制作（涵洞)"/>
      <sheetName val="模板安拆（涵洞）"/>
      <sheetName val="水泥搅拌桩φ50"/>
      <sheetName val="水泥稳定料基层15cm"/>
      <sheetName val="水泥稳定料基层32cm"/>
      <sheetName val="水泥稳定土基层15cm"/>
      <sheetName val="路缘石 "/>
      <sheetName val="C30混凝土路面(厚22cm)"/>
      <sheetName val="C30混凝土路面(厚24cm) "/>
      <sheetName val="碎石路基厚15cm"/>
      <sheetName val="碎石路基厚20cm"/>
      <sheetName val="泥结石路面 厚20cm "/>
      <sheetName val="混凝土路面(厚2cm) 沥青"/>
      <sheetName val="草皮"/>
      <sheetName val="土工布"/>
      <sheetName val="厂用电系统安装"/>
      <sheetName val="水系统安装"/>
      <sheetName val="计算机监控系统安装"/>
      <sheetName val="水管路系统安装"/>
      <sheetName val="电力电缆安装工程1kv以下YJV-3×50+1×25"/>
      <sheetName val="电力电缆安装工程1kv以下YJV-3×150+1×95"/>
      <sheetName val="电力电缆安装工程1kv以下 YJV-4×6"/>
      <sheetName val="电力电缆安装工程1kv以下 YJV-4×16"/>
      <sheetName val="电力电缆安装工程10kv以下 YJV-3×50"/>
      <sheetName val="电力电缆安装工程1kv以下YJV-3×95+1×50"/>
      <sheetName val="电力电缆安装工程1kv以下YJV-3×240+120"/>
      <sheetName val="闸门安装"/>
      <sheetName val="埋件安装"/>
      <sheetName val="钢管制作D≤1m"/>
      <sheetName val="钢管安装D≤1m"/>
      <sheetName val="螺杆启闭机(1t)"/>
      <sheetName val="螺杆启闭机(3t)"/>
      <sheetName val="卷扬-螺杆启闭机5t"/>
      <sheetName val="电动葫芦≤10t"/>
      <sheetName val="机修设备安装"/>
      <sheetName val="接地安装"/>
      <sheetName val="轨道安装I40b"/>
      <sheetName val="轨道安装43kg"/>
      <sheetName val="------------------------------"/>
      <sheetName val="拦污栅栅体"/>
      <sheetName val="拦污栅栅槽"/>
      <sheetName val="高压电气设备安装"/>
      <sheetName val="控制电缆安装工程"/>
      <sheetName val="电力电缆安装工程1kv以下YJV-3×10"/>
      <sheetName val="电力电缆安装工程1kv以下YJV-3×25"/>
      <sheetName val="电力电缆安装工程1kv以下YJV-3×120"/>
      <sheetName val="电力电缆安装工程1kv以下YJV-3×185"/>
      <sheetName val="电力电缆安装工程1kv以下YJV-3×240"/>
      <sheetName val="电力电缆安装工程1kv以下 YJV-4×95"/>
      <sheetName val="电力电缆安装工程1kv以下 YJV-4×120"/>
      <sheetName val="电力电缆安装工程1kv以下 YJV-4×240"/>
      <sheetName val="电力电缆安装工程1kv以下YJV-4×300"/>
      <sheetName val="电力电缆安装工程10kv以下 YJV-3×35"/>
      <sheetName val="电力电缆安装工程10kv以下YJV 3×70"/>
      <sheetName val="钢管制作D≤2m"/>
      <sheetName val="钢管安装D≤2m"/>
      <sheetName val="螺杆启闭机(2t)"/>
      <sheetName val="桥机安装工程10t"/>
      <sheetName val="桥机安装工程16t"/>
      <sheetName val="挖掘机挖运土0.5kmⅢ类土 (挖松方)"/>
      <sheetName val="挖掘机挖运土1kmⅢ类土"/>
      <sheetName val="挖掘机挖运土1kmⅢ类土 (挖松方)"/>
      <sheetName val="挖掘机挖运土2kmⅢ类土"/>
      <sheetName val="挖掘机挖运土2kmⅢ类土 (挖松方)"/>
      <sheetName val="挖掘机挖运土2kmⅡ类土"/>
      <sheetName val="挖掘机挖运土3.5kmⅡ类土"/>
      <sheetName val="挖掘机挖运土3kmⅢ类土（挖松方）"/>
      <sheetName val="挖掘机挖运土3.5kmⅢ类土"/>
      <sheetName val="挖掘机挖运土5kmⅡ类土"/>
      <sheetName val="挖掘机挖运土5kmⅢ类土（挖松方）"/>
      <sheetName val="挖掘机挖运土5kmⅢ类土"/>
      <sheetName val="挖掘机挖运土8kmⅡ类土"/>
      <sheetName val="挖掘机挖运土8kmⅢ类土"/>
      <sheetName val="挖掘机挖运土10kmⅡ类土"/>
      <sheetName val="挖掘机挖运土10kmⅢ类土（挖松方）"/>
      <sheetName val="挖掘机挖运土10kmⅢ类土"/>
      <sheetName val="挖掘机挖运土15kmⅡ类土"/>
      <sheetName val="挖掘机挖运土15kmⅢ类土（挖松方)"/>
      <sheetName val="挖掘机挖运土15kmⅢ类土"/>
      <sheetName val="拖拉机压实 (堤身)"/>
      <sheetName val="拖拉机压实0.5km (堤身)"/>
      <sheetName val="拖拉机压实1km"/>
      <sheetName val="拖拉机压实2km"/>
      <sheetName val="拖拉机压实3km"/>
      <sheetName val="拖拉机压实3km (堤身)"/>
      <sheetName val="拖拉机压实5km"/>
      <sheetName val="拖拉机压实5km (堤身)"/>
      <sheetName val="拖拉机压实10km (堤身)"/>
      <sheetName val="拖拉机压实15km (堤身) "/>
      <sheetName val="土料翻晒"/>
      <sheetName val="水泥土8%水泥"/>
      <sheetName val="挖掘机挖运土10km石渣"/>
      <sheetName val="浆拆10km"/>
      <sheetName val="钢筋混凝土机械拆除10km"/>
      <sheetName val="挖掘机挖运土15km石渣"/>
      <sheetName val="钢筋混凝土机械拆除15km"/>
      <sheetName val="砂垫层"/>
      <sheetName val="块石垫层"/>
      <sheetName val="浆砌石基础"/>
      <sheetName val="浆砌石挡墙"/>
      <sheetName val="浆砌石护底M7.5"/>
      <sheetName val="浆砌护底(M10) "/>
      <sheetName val="砖砌墩墙"/>
      <sheetName val="格宾网垫"/>
      <sheetName val="泵送砼≦30m"/>
      <sheetName val="履带机吊运砼≦15m"/>
      <sheetName val="混凝土凿除200m"/>
      <sheetName val="预制砼块C20 15厚"/>
      <sheetName val="泵站中部混凝土C20"/>
      <sheetName val="泵站中部混凝土C25"/>
      <sheetName val="泵站上部混凝土C25"/>
      <sheetName val="底板混凝土C20≤50cm"/>
      <sheetName val="底板混凝土C30≤50cm"/>
      <sheetName val="箱涵混凝土C25（30厚）"/>
      <sheetName val="箱涵混凝土C20（30厚）"/>
      <sheetName val="箱涵混凝土C30（60厚）"/>
      <sheetName val="竖井C25（50厚）"/>
      <sheetName val="竖井C25（70厚）"/>
      <sheetName val="墩混凝土C20"/>
      <sheetName val="墙混凝土C15埋石(30厚)"/>
      <sheetName val="墙混凝土C20 (30厚) "/>
      <sheetName val="墙混凝土C20 (60厚)"/>
      <sheetName val="墙混凝土C25 (60厚)"/>
      <sheetName val="渡槽槽身矩型、U型C20"/>
      <sheetName val="渡槽槽身矩型、U型C25-20cm"/>
      <sheetName val="渡槽槽身矩型、U型C30-20cm"/>
      <sheetName val="排架混凝土C20"/>
      <sheetName val="排架混凝土C40"/>
      <sheetName val="其他砼 基础C40"/>
      <sheetName val="护坡护底混凝土C25-10厚"/>
      <sheetName val="护坡护底砼C20-20厚"/>
      <sheetName val="预制管安装D30 (2)"/>
      <sheetName val="预制管安装D50 (2)"/>
      <sheetName val="预制管安装D60 (2)"/>
      <sheetName val="预制管安装D80 (3)"/>
      <sheetName val="预制管安装D100 (2)"/>
      <sheetName val="预制管安装D150（承插）"/>
      <sheetName val="渡槽槽身模板制作"/>
      <sheetName val="渡槽模板安拆"/>
      <sheetName val="模板制作（曲面)"/>
      <sheetName val="模板安拆（曲面)"/>
      <sheetName val="水泥粉喷桩φ50"/>
      <sheetName val="水泥粉喷桩φ60"/>
      <sheetName val="水泥搅拌桩空桩"/>
      <sheetName val="灌注桩钢筋"/>
      <sheetName val="回旋钻机钻孔（黏土）1m"/>
      <sheetName val="C30灌注混凝土桩 桩径1m"/>
      <sheetName val="锥探灌浆"/>
      <sheetName val="袋装围堰填筑0.5km"/>
      <sheetName val="C30混凝土路面(厚20cm)"/>
      <sheetName val="钢管管道铺设700mm"/>
      <sheetName val="土工膜"/>
      <sheetName val="机械打圆木桩"/>
      <sheetName val="9轻型井点排水安装"/>
      <sheetName val="9轻型井点排水拆除"/>
      <sheetName val="9轻型井点排水使用"/>
      <sheetName val="水泵安装工程1t"/>
      <sheetName val="水泵安装工程2t "/>
      <sheetName val="水泵安装工程3t"/>
      <sheetName val="水泵安装工程5t"/>
      <sheetName val="电动机安装工程1t"/>
      <sheetName val="电动机安装工程2t"/>
      <sheetName val="电动机安装工程3t "/>
      <sheetName val="电动机安装工程5t"/>
      <sheetName val="浆拆15km"/>
      <sheetName val="格宾网箱"/>
      <sheetName val="砼拌"/>
      <sheetName val="砼运(运100m)"/>
      <sheetName val="砼运(运150m)"/>
      <sheetName val="砼运(7m泻槽)"/>
      <sheetName val="挖掘机挖运土2km石渣"/>
      <sheetName val="浆拆2km"/>
      <sheetName val="钢筋混凝土机械拆除2km"/>
      <sheetName val="预制砼块C20"/>
      <sheetName val="人工挖胶轮车运"/>
      <sheetName val="人工挖翻斗车运200m"/>
      <sheetName val="推土机推土≤20m"/>
      <sheetName val="推土机推土50m"/>
      <sheetName val="推土机推土100m"/>
      <sheetName val="挖掘机挖土 推50m"/>
      <sheetName val="铲运机铲运土100m"/>
      <sheetName val="铲运机铲运土200m"/>
      <sheetName val="铲运机铲运土500m"/>
      <sheetName val="机械疏挖1kmⅡ类土"/>
      <sheetName val="挖掘机挖运土0.1kmⅢ类土"/>
      <sheetName val="挖掘机挖运土2kmⅡ类土-1"/>
      <sheetName val="挖掘机挖运土4km"/>
      <sheetName val="挖掘机挖运土6km"/>
      <sheetName val="挖掘机挖运土0.2kmⅡ类土"/>
      <sheetName val="挖掘机挖运土0.3kmⅡ类土"/>
      <sheetName val="挖掘机挖运土0.5kmⅡ类土"/>
      <sheetName val="挖掘机挖运土1kmⅡ类土"/>
      <sheetName val="挖掘机挖运土3km(2m3)"/>
      <sheetName val="挖500m"/>
      <sheetName val="推土机推40m"/>
      <sheetName val="清基运1km"/>
      <sheetName val="挖2km"/>
      <sheetName val="挖3km"/>
      <sheetName val="挖4km"/>
      <sheetName val="挖5km"/>
      <sheetName val="挖6km"/>
      <sheetName val="挖10km"/>
      <sheetName val="挖掘机挖运土6kmⅢ类土"/>
      <sheetName val="羊脚碾压实（直接）"/>
      <sheetName val="羊脚碾压实500m（间接）"/>
      <sheetName val="凸块振动碾压实50m"/>
      <sheetName val="凸块振动碾压实100m"/>
      <sheetName val="轮胎碾压实500m "/>
      <sheetName val="轮胎碾压实15km "/>
      <sheetName val="填1km"/>
      <sheetName val="填2km"/>
      <sheetName val="填3km"/>
      <sheetName val="填4km"/>
      <sheetName val="填5km"/>
      <sheetName val="填6km"/>
      <sheetName val="填10km"/>
      <sheetName val="回填（利用）"/>
      <sheetName val="三合土拌制回填"/>
      <sheetName val="羊脚碾压实1000m（间接）"/>
      <sheetName val="羊脚碾压实1km（间接）"/>
      <sheetName val="羊脚碾压实3km（间接）"/>
      <sheetName val="羊脚碾压实2km（间接）"/>
      <sheetName val="羊脚碾压实15km（间接）"/>
      <sheetName val="蛙式机压实"/>
      <sheetName val="挖掘机挖运0.5km石渣"/>
      <sheetName val="浆拆0.5km"/>
      <sheetName val="石碴运输200m"/>
      <sheetName val="爆破拆除砼"/>
      <sheetName val="赛克格宾"/>
      <sheetName val="雷诺护垫"/>
      <sheetName val="植生型护垫"/>
      <sheetName val="格宾挡墙"/>
      <sheetName val="人工抛石"/>
      <sheetName val="干砌块石基础"/>
      <sheetName val="干砌石护坡"/>
      <sheetName val="干砌石护底"/>
      <sheetName val="砖砌体工程"/>
      <sheetName val="浆砌石护坡 平面(M7.5)"/>
      <sheetName val="浆砌石护坡 平面 (M10)"/>
      <sheetName val="浆砌石护坡 曲面"/>
      <sheetName val="浆砌脚槽"/>
      <sheetName val="浆砌护底 (M15)"/>
      <sheetName val="砌体抹面"/>
      <sheetName val="砼运(运300m搅拌车)"/>
      <sheetName val="砼运（500m自卸汽车）"/>
      <sheetName val="泵送砼&gt;30m"/>
      <sheetName val="常态砼堰体C25"/>
      <sheetName val="溢流面混凝土C25"/>
      <sheetName val="底板混凝土C25-1.2m"/>
      <sheetName val="底板混凝土C25-1.5m"/>
      <sheetName val="底板混凝土C25-1.6m"/>
      <sheetName val="模板安拆（普通）板梁柱"/>
      <sheetName val="冲击钻造灌注桩孔（砂壤土）桩径Φ0.8"/>
      <sheetName val="冲击钻造灌注桩孔（砂壤土）桩径Φ1.2"/>
      <sheetName val="冲击钻灌注桩桩孔  桩径Φ1.25"/>
      <sheetName val="冲击钻造灌注桩孔（砂壤土）桩径Φ1"/>
      <sheetName val="回旋钻机钻孔（黏土）1.5m以内"/>
      <sheetName val="C30灌注混凝土桩 桩径0.8m"/>
      <sheetName val="C25灌注混凝土桩 桩径1m"/>
      <sheetName val="C30灌注混凝土桩 桩径1.2m"/>
      <sheetName val="C25灌注混凝土桩 桩径1.2m"/>
      <sheetName val="灌注混凝土桩 桩径1.25m"/>
      <sheetName val="地连墙成槽液压抓斗成槽≤40m粉细砂"/>
      <sheetName val="砼防渗墙浇筑0.3m细砂、砾石"/>
      <sheetName val="砂砾石路基  厚15cm（每m2)"/>
      <sheetName val="泥结碎石4.5m"/>
      <sheetName val="泥结碎石6m"/>
      <sheetName val="混凝土路面(厚8cm) 沥青 (中粒)"/>
      <sheetName val="混凝土路面(厚4cm) 沥青 (细粒)"/>
      <sheetName val="翻挖泥结碎石面层"/>
      <sheetName val="泵站下部混凝土C20"/>
      <sheetName val="泵站中部混凝土C30"/>
      <sheetName val="泵站上部混凝土C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施工机械台(组)班(时)费计算表"/>
      <sheetName val="机械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标"/>
      <sheetName val="II标"/>
      <sheetName val="施工机械台(组)班(时)费计算表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完整分析"/>
      <sheetName val="外汇证明"/>
      <sheetName val="关税统计"/>
      <sheetName val="单价表"/>
      <sheetName val="总价"/>
      <sheetName val="BOQ"/>
      <sheetName val="价格细分$"/>
      <sheetName val="价格细分DA"/>
      <sheetName val="DJFX A"/>
      <sheetName val="一般项"/>
      <sheetName val="主要工程价"/>
      <sheetName val="EQ"/>
      <sheetName val="mat"/>
      <sheetName val="Other"/>
      <sheetName val="Indir"/>
      <sheetName val="Report"/>
      <sheetName val="基本数据"/>
      <sheetName val="人员"/>
      <sheetName val="设备统计"/>
      <sheetName val="配合比"/>
      <sheetName val="阿国询价"/>
      <sheetName val="Cflow"/>
      <sheetName val="equi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方案二均匀流计算"/>
      <sheetName val="刘桥前"/>
      <sheetName val="置换与不置换投资对比"/>
      <sheetName val="方案Ⅱ各段线路分段表"/>
      <sheetName val="提施工概算专业"/>
      <sheetName val="各建筑物特性表"/>
      <sheetName val="I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费率"/>
      <sheetName val="材料"/>
      <sheetName val="台班"/>
      <sheetName val="汇总"/>
      <sheetName val="Sheet1"/>
      <sheetName val="土石方"/>
      <sheetName val="清单"/>
      <sheetName val="临时工程"/>
      <sheetName val="砼"/>
      <sheetName val="安装"/>
      <sheetName val="钻灌"/>
      <sheetName val="其他"/>
      <sheetName val="附表一"/>
      <sheetName val="附表二"/>
      <sheetName val="附表三"/>
      <sheetName val="附表四"/>
      <sheetName val="附表五"/>
      <sheetName val="附表八"/>
      <sheetName val="附表九"/>
      <sheetName val="附表十"/>
      <sheetName val="附表十一"/>
      <sheetName val="钻 "/>
      <sheetName val="分年计划计算"/>
      <sheetName val="分年材料表"/>
      <sheetName val="分年用款表"/>
      <sheetName val="分年材料表 (2)"/>
      <sheetName val="资金流计算 "/>
      <sheetName val="资金流表"/>
      <sheetName val="刘桥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费率表"/>
      <sheetName val="价号表"/>
      <sheetName val="工程量清单"/>
      <sheetName val="当地币调价指数表"/>
      <sheetName val="外币调价指数表"/>
      <sheetName val="总价明细表"/>
      <sheetName val="设备花费表"/>
      <sheetName val="价格明细"/>
      <sheetName val="设备价格计算表"/>
      <sheetName val="人员花费"/>
      <sheetName val="台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(m1)_(m2)_(m3)"/>
      <sheetName val="指标汇总对(4-1) "/>
      <sheetName val="指标汇总对(农村用表)调概用"/>
      <sheetName val="彭水土地单价"/>
      <sheetName val="土地单价(5-1)"/>
      <sheetName val="彭水房屋单价(5-2)"/>
      <sheetName val="设施及副业单价(5-3)"/>
      <sheetName val="企业对比表(5-6-1)"/>
      <sheetName val="公路对比(5-6-2)"/>
      <sheetName val="企业计算表"/>
      <sheetName val="企业"/>
      <sheetName val="沙底沟电站"/>
      <sheetName val="沙底沟电站 (原始)"/>
      <sheetName val="码头"/>
      <sheetName val="11-13-2最终"/>
      <sheetName val="集镇调概"/>
      <sheetName val="集镇基础设施"/>
      <sheetName val="全库投资与核准对比"/>
      <sheetName val="滑坡"/>
      <sheetName val="库底清理10327"/>
      <sheetName val="沿河算投资房屋面积"/>
      <sheetName val="综合单价分析表"/>
      <sheetName val="材料价格表"/>
      <sheetName val="机械台班预算单价"/>
      <sheetName val="建单汇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编制说明"/>
      <sheetName val="总概算表"/>
      <sheetName val="建筑工程概算表"/>
      <sheetName val="机电设备及安装工程概算表"/>
      <sheetName val="临时工程概算表"/>
      <sheetName val="独立费用概算表"/>
      <sheetName val="移民征地补偿"/>
      <sheetName val="分年度投资表"/>
      <sheetName val="材料预算价格汇总表"/>
      <sheetName val="施工机械台时费用汇总表"/>
      <sheetName val="主要工程量汇总表"/>
      <sheetName val="主要材料及标工汇总表"/>
      <sheetName val="工长人工预算单价计算表"/>
      <sheetName val="高级工人工预算单价计算表"/>
      <sheetName val="中级工人工预算单价计算表"/>
      <sheetName val="初级工人工预算单价计算表"/>
      <sheetName val="建设单位人员经常费"/>
      <sheetName val="风水电"/>
      <sheetName val="勘测设计费计算说明书"/>
      <sheetName val="运杂费计算表"/>
      <sheetName val="砂浆M7.5、C10砼"/>
      <sheetName val="C15砼"/>
      <sheetName val="C20砼、C25砼"/>
      <sheetName val="C30砼"/>
      <sheetName val="搅拌机拌制砼"/>
      <sheetName val="机动翻斗车运砼"/>
      <sheetName val="砼垂直运输"/>
      <sheetName val="预制砼柱"/>
      <sheetName val="普通模板制作"/>
      <sheetName val="河床疏挖"/>
      <sheetName val="推土机推运土方"/>
      <sheetName val="机械挖运土方1km "/>
      <sheetName val="机械挖运土方3km"/>
      <sheetName val="砂砾石开挖"/>
      <sheetName val="粗砂垫层"/>
      <sheetName val="碎石垫层"/>
      <sheetName val="砂石垫层"/>
      <sheetName val="干砌块石"/>
      <sheetName val="浆砌块石护坡"/>
      <sheetName val="浆砌块石护底"/>
      <sheetName val="抛石"/>
      <sheetName val="土方回填(利用方)"/>
      <sheetName val="土方回填"/>
      <sheetName val="石渣回填"/>
      <sheetName val="石渣回填(利用方)"/>
      <sheetName val="垫层C15砼"/>
      <sheetName val="护坡C25砼"/>
      <sheetName val="底板C25砼"/>
      <sheetName val="底板C30砼"/>
      <sheetName val="工作桥C25砼"/>
      <sheetName val="工作桥C30砼"/>
      <sheetName val="闸墩C25砼"/>
      <sheetName val="边墙C25砼"/>
      <sheetName val="竖井C25砼衬砌"/>
      <sheetName val="铜片止水"/>
      <sheetName val="钢筋制作及安装"/>
      <sheetName val="普通模板"/>
      <sheetName val="钻机钻高压喷射灌浆孔"/>
      <sheetName val="高压摆喷灌浆"/>
      <sheetName val="高压旋喷灌浆"/>
      <sheetName val="袋装土围堰填筑"/>
      <sheetName val="袋装土围堰拆除"/>
      <sheetName val="土工布铺设"/>
      <sheetName val="水系统 "/>
      <sheetName val="高压电气设备"/>
      <sheetName val="控制电缆"/>
      <sheetName val="电力电缆(1kv以下)"/>
      <sheetName val="电力电缆10kv以下"/>
      <sheetName val="费率表"/>
      <sheetName val="防渗墙成槽 "/>
      <sheetName val="防渗墙砼浇筑 "/>
      <sheetName val="冲击钻造灌注桩孔"/>
      <sheetName val="灌注混凝土桩"/>
      <sheetName val="灌注砼桩钢筋"/>
      <sheetName val="挖泥船挖泥"/>
      <sheetName val="排泥管安装拆除"/>
      <sheetName val="挖泥船开工展布"/>
      <sheetName val="挖泥船收工集合"/>
      <sheetName val="人工铺草皮"/>
      <sheetName val="渠道钢模板制作"/>
      <sheetName val="渠道钢模板"/>
      <sheetName val="拦污栅体"/>
      <sheetName val="拦污栅槽"/>
      <sheetName val="桥式起重机"/>
      <sheetName val="液压式启闭机"/>
      <sheetName val="压力钢管制作"/>
      <sheetName val="压力钢管安装"/>
      <sheetName val="地基夯实(满夯)"/>
      <sheetName val="地基夯实(点夯)"/>
      <sheetName val="冲击钻造灌注桩孔1"/>
      <sheetName val="灌注混凝土桩2"/>
      <sheetName val="振冲桩工程"/>
      <sheetName val="发电电压设备"/>
      <sheetName val="控制保护系统"/>
      <sheetName val="厂用电系统 "/>
      <sheetName val="预制C20砼梁"/>
      <sheetName val="底板C15砼"/>
      <sheetName val="C20砼预制块"/>
      <sheetName val="闸墩C20砼"/>
      <sheetName val="挡土墙C15砼"/>
      <sheetName val="锥探灌浆"/>
      <sheetName val="平板闸门(自重&lt;=10t)"/>
      <sheetName val="埋件(自重&lt;=10t)"/>
      <sheetName val="卷扬式启闭机"/>
      <sheetName val="砂浆抹面"/>
      <sheetName val="路基"/>
      <sheetName val="砼路面"/>
      <sheetName val="土工格栅铺设"/>
      <sheetName val="土方清基"/>
      <sheetName val="土方回填(运3km)"/>
      <sheetName val="胶轮车运砼预制块"/>
      <sheetName val="砂石回填"/>
      <sheetName val="脚槽C15砼"/>
      <sheetName val="土方回填(利用方) "/>
      <sheetName val="装岩机装石渣斗车运300m(洞内)"/>
      <sheetName val="平洞衬砌砼运输"/>
      <sheetName val="渠道钢模板制作 "/>
      <sheetName val="隧洞钢模板制作"/>
      <sheetName val="垃圾清理"/>
      <sheetName val="挖掘机挖土方"/>
      <sheetName val="人工挖斜井土方卷扬机斗车运输"/>
      <sheetName val="平洞石方开挖"/>
      <sheetName val="膨胀土回填"/>
      <sheetName val="隧洞钢模板C25砼衬砌"/>
      <sheetName val="隧洞钢模板"/>
      <sheetName val="渠道钢模板 "/>
      <sheetName val="防渗墙成槽"/>
      <sheetName val="防渗墙砼浇筑"/>
      <sheetName val="机械挖运土方5km"/>
      <sheetName val="砼拆除"/>
      <sheetName val="护坡C25砼 "/>
      <sheetName val="脚槽C20砼"/>
      <sheetName val="箱涵C25砼"/>
      <sheetName val="沥青杉板"/>
      <sheetName val="挖掘机装石渣运输2km"/>
      <sheetName val="金属结构设备及安装工程概算表"/>
      <sheetName val="机械挖运土方4km "/>
      <sheetName val="钻机钻高压喷射灌浆孔 "/>
      <sheetName val="高压摆喷灌浆 "/>
      <sheetName val="高压旋喷灌浆 "/>
      <sheetName val="钻机钻帷幕灌浆孔"/>
      <sheetName val="帷幕灌浆"/>
      <sheetName val="风钻钻排水孔"/>
      <sheetName val="环境保护投资"/>
      <sheetName val="水土保持投资"/>
      <sheetName val="挖掘机装石渣运输4km"/>
      <sheetName val="浆砌块石拆除"/>
      <sheetName val="工作桥C20砼"/>
      <sheetName val="一般石方开挖(风钻)"/>
      <sheetName val="挡土墙C20砼"/>
      <sheetName val="机械挖运土方3km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5表2  (2)"/>
      <sheetName val="工程量"/>
      <sheetName val="4表1"/>
      <sheetName val="5表2 "/>
      <sheetName val="8表3"/>
      <sheetName val="9表4"/>
      <sheetName val="10表5"/>
      <sheetName val="11表6"/>
      <sheetName val="12表7"/>
      <sheetName val="13表8"/>
      <sheetName val="14附表1"/>
      <sheetName val="15附表2"/>
      <sheetName val="16附表3"/>
      <sheetName val="17爆破推土"/>
      <sheetName val="18挖土0.5km"/>
      <sheetName val="19挖土3km"/>
      <sheetName val="20挖土5km"/>
      <sheetName val="21石方开挖0.5km"/>
      <sheetName val="22土方回填碾压（利用料）"/>
      <sheetName val="23挖桩土0.5km"/>
      <sheetName val="24挖桩石0.5km"/>
      <sheetName val="27石碴料"/>
      <sheetName val="28填筑石碴"/>
      <sheetName val="29碎石垫层"/>
      <sheetName val="30干砌块石护坡"/>
      <sheetName val="31干砌块石护底"/>
      <sheetName val="32浆砌块石排水沟"/>
      <sheetName val="33浆砌块石挡墙"/>
      <sheetName val="34浆砌块石护底(脚槽)"/>
      <sheetName val="36锚杆3m"/>
      <sheetName val="37锚杆9m"/>
      <sheetName val="38锚杆12m"/>
      <sheetName val="39喷砼"/>
      <sheetName val="40锚索"/>
      <sheetName val="41桩砼"/>
      <sheetName val="42钢筋制安"/>
      <sheetName val="43草皮护坡"/>
      <sheetName val="Sheet1"/>
      <sheetName val="Sheet2"/>
      <sheetName val="31块石单价"/>
      <sheetName val="42框格砼"/>
      <sheetName val="综系"/>
      <sheetName val="对比"/>
      <sheetName val="NO粘土封堵"/>
      <sheetName val="石方开挖"/>
      <sheetName val="NO石碴料开采"/>
      <sheetName val="石碴运输4km "/>
      <sheetName val="人工压石"/>
      <sheetName val="人工压石碴"/>
      <sheetName val="NO锚杆3m"/>
      <sheetName val="岩石面喷浆"/>
      <sheetName val="爆破土方"/>
      <sheetName val="石方运输0.5km"/>
      <sheetName val="石方运输3km"/>
      <sheetName val="推土"/>
      <sheetName val="人工挖土"/>
      <sheetName val="砂卵石填筑3"/>
      <sheetName val="人工抛石"/>
      <sheetName val="NO石碴回填碾压（利用料）"/>
      <sheetName val="no清基"/>
      <sheetName val="倒滤层"/>
      <sheetName val="干砌石护坡"/>
      <sheetName val="建单汇"/>
      <sheetName val="(m1)_(m2)_(m3)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价承包项目分解表"/>
      <sheetName val="汇率及税金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中间带排水"/>
      <sheetName val="边沟排水"/>
      <sheetName val="挖淤换填"/>
      <sheetName val="土石方"/>
      <sheetName val="路面"/>
      <sheetName val="取土坑"/>
      <sheetName val="项目信息"/>
      <sheetName val="工程数据"/>
      <sheetName val="构造物"/>
      <sheetName val="TBEW"/>
      <sheetName val="CLVC_TJ"/>
      <sheetName val="CLVC_BJ_A"/>
      <sheetName val="CLVC_BJ_B"/>
      <sheetName val="主要材料预算价"/>
      <sheetName val="辅助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课程表"/>
      <sheetName val="#REF"/>
      <sheetName val="水保2"/>
      <sheetName val="总价承包项目分解表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统计"/>
      <sheetName val="汇率及税金"/>
      <sheetName val="混凝土配合比"/>
      <sheetName val="设备费用表-法"/>
      <sheetName val="设备费用表(报业主)"/>
      <sheetName val="总价明细-法"/>
      <sheetName val="外汇比例"/>
      <sheetName val="总价明细表"/>
      <sheetName val="一揽价拆分表-法"/>
      <sheetName val="一揽价拆分表"/>
      <sheetName val="价号100单价分析表"/>
      <sheetName val="付款计划表"/>
      <sheetName val="付款计划计算表"/>
      <sheetName val="摊销费"/>
      <sheetName val="间接费"/>
      <sheetName val="BOQ"/>
      <sheetName val="设备台时"/>
      <sheetName val="材料"/>
      <sheetName val="砂石料单价分析表"/>
      <sheetName val="砂石料单价表"/>
      <sheetName val="单价分析表"/>
      <sheetName val="单价表"/>
      <sheetName val="单价模板"/>
      <sheetName val="价格组成"/>
      <sheetName val="表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分年度预算表"/>
      <sheetName val="总预算表"/>
      <sheetName val="工程施工费汇总"/>
      <sheetName val="工程施工费预算表（竟陵片）"/>
      <sheetName val="工程施工费预算表（杨林片）"/>
      <sheetName val="工程施工费预算表（总表）"/>
      <sheetName val="设备费"/>
      <sheetName val="其他费用"/>
      <sheetName val="前期工作费"/>
      <sheetName val="工程监理费"/>
      <sheetName val="竣工验收费"/>
      <sheetName val="业主管理费"/>
      <sheetName val="拆迁补偿费"/>
      <sheetName val="不可预见费"/>
      <sheetName val="季度分月用款计划表"/>
      <sheetName val="人工预算单价计算表"/>
      <sheetName val="主要材料预算价格计算表"/>
      <sheetName val="机械台班预算单价计算表"/>
      <sheetName val="综合单价分析表"/>
      <sheetName val="补充定额子目计算表"/>
      <sheetName val="混凝土、砂浆材料用量计算表"/>
      <sheetName val="取费费率表"/>
      <sheetName val="预算工程量汇总表（竟陵片）"/>
      <sheetName val="预算工程量汇总表（杨林片）"/>
      <sheetName val="预算工程量汇总表（总表）"/>
      <sheetName val="11-7"/>
      <sheetName val="Sheet1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2-2-1"/>
      <sheetName val="2-2-2"/>
      <sheetName val="单价◆土地"/>
      <sheetName val="单价◆房屋"/>
      <sheetName val="单价◆居民点"/>
      <sheetName val="单价◆集镇"/>
      <sheetName val="单价◆部分单位"/>
      <sheetName val="单价◆专项"/>
      <sheetName val="单价◆库底清理"/>
      <sheetName val="单价◆其他"/>
      <sheetName val="单价◆税费"/>
      <sheetName val="单价◆其他费用"/>
      <sheetName val="土地平衡"/>
      <sheetName val="3-1-1"/>
      <sheetName val="3-1-2"/>
      <sheetName val="3-1-3"/>
      <sheetName val="3-1-4"/>
      <sheetName val="3-1-5"/>
      <sheetName val="3-1-6"/>
      <sheetName val="3-1-7"/>
      <sheetName val="3-1-8"/>
      <sheetName val="3-1-9"/>
      <sheetName val="单位土地"/>
      <sheetName val="3-1-10"/>
      <sheetName val="3-1-11"/>
      <sheetName val="农村人口"/>
      <sheetName val="农村移民进镇"/>
      <sheetName val="湖北建成区农户房屋"/>
      <sheetName val="农村房屋"/>
      <sheetName val="农村移民安置规划"/>
      <sheetName val="线下其他补偿指标推算"/>
      <sheetName val="线上财产补偿指标推算"/>
      <sheetName val="3-2-1"/>
      <sheetName val="3-2-2"/>
      <sheetName val="3-2-3"/>
      <sheetName val="3-2-4"/>
      <sheetName val="3-2-5"/>
      <sheetName val="3-2-6"/>
      <sheetName val="3-3-1"/>
      <sheetName val="3-3-2"/>
      <sheetName val="3-4-1"/>
      <sheetName val="3-5-1"/>
      <sheetName val="3-6-1"/>
      <sheetName val="3-6-2"/>
      <sheetName val="居民点典型设计"/>
      <sheetName val="3-6-3"/>
      <sheetName val="01范岗"/>
      <sheetName val="居民点典型设计＆规划"/>
      <sheetName val="3-6-5"/>
      <sheetName val="3-6-6"/>
      <sheetName val="3-6-7"/>
      <sheetName val="3-6-8"/>
      <sheetName val="3-7-1"/>
      <sheetName val="建房困难补助"/>
      <sheetName val="3-8-1"/>
      <sheetName val="3-9-1"/>
      <sheetName val="3-10-1"/>
      <sheetName val="新旧地名对照"/>
      <sheetName val="生产安置增补费·组"/>
      <sheetName val="生产安置增补费·村"/>
      <sheetName val="生产安置增补费·汇总"/>
      <sheetName val="农村概算总表"/>
      <sheetName val="农村概算汇总"/>
      <sheetName val="3-11-1"/>
      <sheetName val="4-1-1"/>
      <sheetName val="4-2-1"/>
      <sheetName val="4-2-2"/>
      <sheetName val="4-3-1"/>
      <sheetName val="4-4-1"/>
      <sheetName val="4-5-1"/>
      <sheetName val="4-6-1"/>
      <sheetName val="4-6-2"/>
      <sheetName val="4-6-3"/>
      <sheetName val="集镇单位"/>
      <sheetName val="4-7-1"/>
      <sheetName val="4-7-2"/>
      <sheetName val="4-7-3"/>
      <sheetName val="4-7-4"/>
      <sheetName val="4-8-1"/>
      <sheetName val="4-9-1"/>
      <sheetName val="4-10-1"/>
      <sheetName val="工业企业"/>
      <sheetName val="5-1-1"/>
      <sheetName val="5-8-1"/>
      <sheetName val="6-1-1"/>
      <sheetName val="6-1-2"/>
      <sheetName val="6-1-3"/>
      <sheetName val="6-1-4"/>
      <sheetName val="6-1-5"/>
      <sheetName val="6-1-6"/>
      <sheetName val="丹陶路隧洞×"/>
      <sheetName val="6-1-7"/>
      <sheetName val="6-1-8"/>
      <sheetName val="6-1-9"/>
      <sheetName val="6-1-10"/>
      <sheetName val="6-1-11"/>
      <sheetName val="6-1-12"/>
      <sheetName val="6-1-13"/>
      <sheetName val="6-1-14"/>
      <sheetName val="6-1-15"/>
      <sheetName val="6-1-16"/>
      <sheetName val="6-1-17"/>
      <sheetName val="6-1-18"/>
      <sheetName val="6-1-19"/>
      <sheetName val="6-1-20"/>
      <sheetName val="6-1-21"/>
      <sheetName val="6-1-22"/>
      <sheetName val="6-1-23"/>
      <sheetName val="6-1-24"/>
      <sheetName val="6-2-1"/>
      <sheetName val="6-2-2"/>
      <sheetName val="6-3-1"/>
      <sheetName val="6-4-1"/>
      <sheetName val="6-5-1"/>
      <sheetName val="6-5-2"/>
      <sheetName val="水利水电◆灌河1×"/>
      <sheetName val="水利水电◆灌河2×"/>
      <sheetName val="大型干渠"/>
      <sheetName val="6-6-1"/>
      <sheetName val="6-7-1"/>
      <sheetName val="6-7-2"/>
      <sheetName val="6-7-3"/>
      <sheetName val="6-8-1"/>
      <sheetName val="7-1"/>
      <sheetName val="10-1"/>
      <sheetName val="11-1"/>
      <sheetName val="12-1"/>
      <sheetName val="13-1-1"/>
      <sheetName val="13-1-2"/>
      <sheetName val="13-2-1"/>
      <sheetName val="14-1"/>
      <sheetName val="15-2-1"/>
      <sheetName val="15-3-1"/>
      <sheetName val="16-3-1"/>
      <sheetName val="17-4-1"/>
      <sheetName val="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2-2-1"/>
      <sheetName val="2-2-2"/>
      <sheetName val="单价◆土地"/>
      <sheetName val="单价◆房屋"/>
      <sheetName val="单价◆居民点"/>
      <sheetName val="单价◆集镇"/>
      <sheetName val="单价◆部分单位"/>
      <sheetName val="单价◆专项"/>
      <sheetName val="单价◆其他"/>
      <sheetName val="单价◆库底清理"/>
      <sheetName val="单价◆税费"/>
      <sheetName val="单价◆其他费用"/>
      <sheetName val="土地平衡"/>
      <sheetName val="3-1-1"/>
      <sheetName val="3-1-2"/>
      <sheetName val="3-1-3"/>
      <sheetName val="3-1-4"/>
      <sheetName val="3-1-5"/>
      <sheetName val="3-1-6"/>
      <sheetName val="3-1-7"/>
      <sheetName val="3-1-8"/>
      <sheetName val="3-1-9"/>
      <sheetName val="单位土地"/>
      <sheetName val="3-1-10"/>
      <sheetName val="3-1-11"/>
      <sheetName val="3-1-12"/>
      <sheetName val="房屋分户计算汇总"/>
      <sheetName val="农村人口"/>
      <sheetName val="农村房屋"/>
      <sheetName val="人均房屋推算标准"/>
      <sheetName val="农村计及人口房屋"/>
      <sheetName val="零星果木林木及坟墓推算"/>
      <sheetName val="农村移民安置规划"/>
      <sheetName val="线下其他补偿指标"/>
      <sheetName val="小水库推算"/>
      <sheetName val="线上财产"/>
      <sheetName val="3-2-1"/>
      <sheetName val="3-2-2"/>
      <sheetName val="3-2-3"/>
      <sheetName val="3-2-4"/>
      <sheetName val="3-2-5"/>
      <sheetName val="3-2-6"/>
      <sheetName val="3-2-7"/>
      <sheetName val="3-3-1"/>
      <sheetName val="3-3-2"/>
      <sheetName val="3-4-1"/>
      <sheetName val="3-5-1print"/>
      <sheetName val="3-5-1"/>
      <sheetName val="3-6-1"/>
      <sheetName val="3-6-2"/>
      <sheetName val="居民点典型设计"/>
      <sheetName val="3-6-3"/>
      <sheetName val="外迁居民点村台"/>
      <sheetName val="3-6-4"/>
      <sheetName val="3-6-5"/>
      <sheetName val="3-6-6"/>
      <sheetName val="膨胀土处理"/>
      <sheetName val="3-6-7"/>
      <sheetName val="基础设施对比"/>
      <sheetName val="◆"/>
      <sheetName val="3-7-1"/>
      <sheetName val="3-8-1"/>
      <sheetName val="建房困难补助、房屋装修补助"/>
      <sheetName val="3-9-1"/>
      <sheetName val="3-10-1"/>
      <sheetName val="3-11-1"/>
      <sheetName val="3-12-1"/>
      <sheetName val="张庄疏散"/>
      <sheetName val="3-13-1"/>
      <sheetName val="3-14-1"/>
      <sheetName val="新旧地名对照"/>
      <sheetName val="生产安置增补费·组"/>
      <sheetName val="3-15-1"/>
      <sheetName val="3-15-2"/>
      <sheetName val="生产安置对接"/>
      <sheetName val="生产安置增补费·县县对接×"/>
      <sheetName val="附着物抽查old"/>
      <sheetName val="3-16-1old"/>
      <sheetName val="附着物抽查"/>
      <sheetName val="3-16-1"/>
      <sheetName val="外迁分解到县"/>
      <sheetName val="线上失去功能单位"/>
      <sheetName val="3-17-1"/>
      <sheetName val="3-18-2"/>
      <sheetName val="3-18-1"/>
      <sheetName val="3-18-3"/>
      <sheetName val="■"/>
      <sheetName val="■方案"/>
      <sheetName val="■口袋方案"/>
      <sheetName val="生产安置人口方案"/>
      <sheetName val="集镇人口"/>
      <sheetName val="集镇占地土地"/>
      <sheetName val="集镇土石方平衡"/>
      <sheetName val="集镇占地房屋"/>
      <sheetName val="4-1-1"/>
      <sheetName val="4-2-1"/>
      <sheetName val="4-2-2"/>
      <sheetName val="居民"/>
      <sheetName val="4-4-1"/>
      <sheetName val="4-3-1"/>
      <sheetName val="建成区农户房屋"/>
      <sheetName val="4-5-1"/>
      <sheetName val="4-5-2"/>
      <sheetName val="4-5-3"/>
      <sheetName val="农村移民进镇⑴"/>
      <sheetName val="农村移民进镇⑵"/>
      <sheetName val="4-6-1"/>
      <sheetName val="4-6-2"/>
      <sheetName val="4-6-3"/>
      <sheetName val="集镇单位"/>
      <sheetName val="4-7-1"/>
      <sheetName val="单位明细⑴"/>
      <sheetName val="单位明细⑵"/>
      <sheetName val="部分单位设施设备"/>
      <sheetName val="4-8-1"/>
      <sheetName val="4-9-1"/>
      <sheetName val="4-10-1"/>
      <sheetName val="工业企业"/>
      <sheetName val="6-1-1"/>
      <sheetName val="6-1-2"/>
      <sheetName val="垫汉十"/>
      <sheetName val="习六路"/>
      <sheetName val="六狮路"/>
      <sheetName val="谭长路"/>
      <sheetName val="丹漫路"/>
      <sheetName val="柳五路"/>
      <sheetName val="岔王路"/>
      <sheetName val="郧羊路"/>
      <sheetName val="观天路"/>
      <sheetName val="黄东路"/>
      <sheetName val="黄马路"/>
      <sheetName val="6-1-3"/>
      <sheetName val="6-1-4"/>
      <sheetName val="6-1-5"/>
      <sheetName val="6-1-6"/>
      <sheetName val="6-1-7"/>
      <sheetName val="6-1-8"/>
      <sheetName val="6-1-9"/>
      <sheetName val="6-1-10"/>
      <sheetName val="6-1-11"/>
      <sheetName val="6-1-12"/>
      <sheetName val="6-1-13"/>
      <sheetName val="6-1-14"/>
      <sheetName val="6-1-15"/>
      <sheetName val="6-1-16"/>
      <sheetName val="6-1-17"/>
      <sheetName val="6-1-18"/>
      <sheetName val="6-1-19"/>
      <sheetName val="6-1-20"/>
      <sheetName val="6-1-21"/>
      <sheetName val="6-1-22"/>
      <sheetName val="6-1-23"/>
      <sheetName val="6-1-24"/>
      <sheetName val="6-1-25"/>
      <sheetName val="6-1-26"/>
      <sheetName val="6-1-27"/>
      <sheetName val="6-1-28"/>
      <sheetName val="6-1-29"/>
      <sheetName val="6-1-30"/>
      <sheetName val="6-1-31"/>
      <sheetName val="6-1-32"/>
      <sheetName val="6-2-1"/>
      <sheetName val="6-2-2"/>
      <sheetName val="6-2-3"/>
      <sheetName val="6-2-4"/>
      <sheetName val="6-2-5"/>
      <sheetName val="6-2-6"/>
      <sheetName val="6-3-1"/>
      <sheetName val="6-3-2"/>
      <sheetName val="6-3-3"/>
      <sheetName val="6-3-4"/>
      <sheetName val="6-3-5"/>
      <sheetName val="6-3-6"/>
      <sheetName val="6-3-7"/>
      <sheetName val="6-3-8"/>
      <sheetName val="6-3-9"/>
      <sheetName val="6-4-1"/>
      <sheetName val="6-5-1"/>
      <sheetName val="6-5-1 (原)"/>
      <sheetName val="6-5-2"/>
      <sheetName val="6-5-2 (原)"/>
      <sheetName val="大型干渠"/>
      <sheetName val="6-6-1"/>
      <sheetName val="6-6-2"/>
      <sheetName val="6-7-1"/>
      <sheetName val="6-7-2"/>
      <sheetName val="6-7-3"/>
      <sheetName val="6-7-4"/>
      <sheetName val="6-7-5"/>
      <sheetName val="6-7-6"/>
      <sheetName val="6-7-7"/>
      <sheetName val="6-7-8"/>
      <sheetName val="6-7-9"/>
      <sheetName val="6-8-1"/>
      <sheetName val="6-9-1"/>
      <sheetName val="6-9-2"/>
      <sheetName val="6-10-1"/>
      <sheetName val="7-1"/>
      <sheetName val="11-1"/>
      <sheetName val="12-1"/>
      <sheetName val="13-1-2"/>
      <sheetName val="13-1-1"/>
      <sheetName val="13-2-1"/>
      <sheetName val="16-3-1"/>
      <sheetName val="14-1"/>
      <sheetName val="10-1"/>
      <sheetName val="10-2"/>
      <sheetName val="11-7"/>
      <sheetName val="Sheet1"/>
      <sheetName val="15附表2"/>
      <sheetName val="材料价格表"/>
      <sheetName val="综合单价分析表"/>
      <sheetName val="机械台班预算单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M1"/>
      <sheetName val="M2"/>
      <sheetName val="M3"/>
      <sheetName val="M4"/>
      <sheetName val="M5"/>
      <sheetName val="M6"/>
      <sheetName val="M7"/>
      <sheetName val="M8"/>
      <sheetName val="4.1"/>
      <sheetName val="4.2"/>
      <sheetName val="台时"/>
      <sheetName val="4.3"/>
      <sheetName val="1.8.3.1 "/>
      <sheetName val="铅丝笼石"/>
      <sheetName val="截流块石"/>
      <sheetName val="截流碎石土"/>
      <sheetName val="1.8.3.9"/>
      <sheetName val="2.0.1,2"/>
      <sheetName val="2.0.1.1"/>
      <sheetName val="2.0.1.2"/>
      <sheetName val="2.0.1.3"/>
      <sheetName val="2.0.1.4"/>
      <sheetName val="3.1.1 "/>
      <sheetName val="3.1.2 "/>
      <sheetName val="3.2.1 "/>
      <sheetName val="3.2.2 "/>
      <sheetName val="3.2.3 "/>
      <sheetName val="3.3.1 "/>
      <sheetName val="3.3.2"/>
      <sheetName val="3.4"/>
      <sheetName val="3.7.1"/>
      <sheetName val="3.7.2"/>
      <sheetName val="3.2.3"/>
      <sheetName val="4.1.1z"/>
      <sheetName val="4.2.1z"/>
      <sheetName val="4.3.1z"/>
      <sheetName val="4.4.1z"/>
      <sheetName val="4.5.1z"/>
      <sheetName val="4.1.1 "/>
      <sheetName val="4.1.1  (5)"/>
      <sheetName val="4.1.1  (3)"/>
      <sheetName val="4.1.1  (4)"/>
      <sheetName val="4.1.1  (2)"/>
      <sheetName val="4.1.1  (6)"/>
      <sheetName val="4.1.2"/>
      <sheetName val="4.1.2 "/>
      <sheetName val="4.1.3"/>
      <sheetName val="4.1.4"/>
      <sheetName val="4.1.5"/>
      <sheetName val="4.1.6"/>
      <sheetName val="4.1.7"/>
      <sheetName val="4.1.8"/>
      <sheetName val="4.1.9"/>
      <sheetName val="4.2.6"/>
      <sheetName val="4.2.7"/>
      <sheetName val="4.5.2"/>
      <sheetName val="4.5.2 "/>
      <sheetName val="5.1.1 "/>
      <sheetName val="5.1.1(2)"/>
      <sheetName val="5.1.2 "/>
      <sheetName val="5.1.2  (2)"/>
      <sheetName val="5.1.3 "/>
      <sheetName val="5.1.4"/>
      <sheetName val="5.1.5"/>
      <sheetName val="5.1.6"/>
      <sheetName val="5.1.7"/>
      <sheetName val="5.1.8"/>
      <sheetName val="5.1.9"/>
      <sheetName val="5.1.10"/>
      <sheetName val="5.1.11"/>
      <sheetName val="5.1.12"/>
      <sheetName val="5.1.13"/>
      <sheetName val="5.1.14"/>
      <sheetName val="5.1.15"/>
      <sheetName val="5.1.16"/>
      <sheetName val="5.1.17"/>
      <sheetName val="5.1.18"/>
      <sheetName val="5.2.4 "/>
      <sheetName val="5.2.18"/>
      <sheetName val="5.2.20"/>
      <sheetName val="5.2.21"/>
      <sheetName val="5.3.6"/>
      <sheetName val="5.3.1 "/>
      <sheetName val="5.3.1.1"/>
      <sheetName val="6.1.1"/>
      <sheetName val="6.1.2"/>
      <sheetName val="6.1.3"/>
      <sheetName val="6.1.3.1"/>
      <sheetName val="6.2.3"/>
      <sheetName val="6.3.3"/>
      <sheetName val="6.3.3.1"/>
      <sheetName val="6.5.1"/>
      <sheetName val="6.5.2"/>
      <sheetName val="6.5.3"/>
      <sheetName val="6.5.4"/>
      <sheetName val="6.5.4.1"/>
      <sheetName val="6.5.5"/>
      <sheetName val="7.0.1"/>
      <sheetName val="7.0.2"/>
      <sheetName val="7.0.3"/>
      <sheetName val="8.1.1.1"/>
      <sheetName val="8.1.1.2"/>
      <sheetName val="8.1.1.3"/>
      <sheetName val="8.1.1.4"/>
      <sheetName val="8.1.1.5"/>
      <sheetName val="8.1.1.6"/>
      <sheetName val="8.1.1.7"/>
      <sheetName val="8.1.1.8"/>
      <sheetName val="8.1.2.1"/>
      <sheetName val="8.1.2.2"/>
      <sheetName val="8.1.2.3"/>
      <sheetName val="8.1.2.4"/>
      <sheetName val="8.1.2.5"/>
      <sheetName val="8.1.2.6"/>
      <sheetName val="8.1.2.7"/>
      <sheetName val="8.1.2.8"/>
      <sheetName val="8.1.2.9"/>
      <sheetName val="8.2.2.4"/>
      <sheetName val="4.1.1"/>
      <sheetName val="4.2.1"/>
      <sheetName val="4.3.1"/>
      <sheetName val="4.4.1"/>
      <sheetName val="1.8.1,2"/>
      <sheetName val="1.8.3.1"/>
      <sheetName val="1.8.3.2,3"/>
      <sheetName val="1.8.3.4,5"/>
      <sheetName val="1.8.3.6,7"/>
      <sheetName val="1.8.3.8,9"/>
      <sheetName val="2.0.3,4"/>
      <sheetName val="2.0.5,6"/>
      <sheetName val="4.5.2z "/>
      <sheetName val="5.2-5 (6)"/>
      <sheetName val="4.6-1"/>
      <sheetName val="4.6-2"/>
      <sheetName val="4.6-3"/>
      <sheetName val="4.7"/>
      <sheetName val="5.5J"/>
      <sheetName val="费率"/>
      <sheetName val="工长"/>
      <sheetName val="高级工"/>
      <sheetName val="中级工"/>
      <sheetName val="初级工"/>
      <sheetName val="费率 "/>
      <sheetName val="辅助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分组"/>
      <sheetName val="组1"/>
      <sheetName val="组2"/>
      <sheetName val="组3"/>
      <sheetName val="组4"/>
      <sheetName val="组5"/>
      <sheetName val="建筑单价"/>
      <sheetName val="安装单价"/>
      <sheetName val="人工"/>
      <sheetName val="主要材料费用"/>
      <sheetName val="主要机械费用"/>
      <sheetName val="取费"/>
      <sheetName val="配比"/>
      <sheetName val="筛分汇总"/>
      <sheetName val="筛分单价"/>
      <sheetName val="总价分解"/>
      <sheetName val="分组表"/>
      <sheetName val="计日工"/>
      <sheetName val="资金流"/>
      <sheetName val="机械"/>
      <sheetName val="临单价"/>
      <sheetName val="子单价"/>
      <sheetName val="材料"/>
      <sheetName val="风水电"/>
      <sheetName val="筛分费率"/>
      <sheetName val="筛分材料"/>
      <sheetName val="筛分台时费"/>
      <sheetName val="进度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主材价计算"/>
      <sheetName val="主材运费"/>
      <sheetName val="总估算表"/>
      <sheetName val="建筑工程估算表"/>
      <sheetName val="工程量中间表"/>
      <sheetName val="设备及安装工程估算表"/>
      <sheetName val="施工临时工程估算表"/>
      <sheetName val="独立费用估算表"/>
      <sheetName val="分年投资表"/>
      <sheetName val="设计勘测费"/>
      <sheetName val="总估算表 (已建)"/>
      <sheetName val="建筑工程估算表 (已建)"/>
      <sheetName val="单价汇总表"/>
      <sheetName val="材价"/>
      <sheetName val="台班汇总"/>
      <sheetName val="工程量汇总"/>
      <sheetName val="主材汇总"/>
      <sheetName val="工时汇总"/>
      <sheetName val="征地汇总"/>
      <sheetName val="工资"/>
      <sheetName val="综系"/>
      <sheetName val="砼砂浆"/>
      <sheetName val="沟槽土方开挖50m"/>
      <sheetName val="一般土方开挖"/>
      <sheetName val="浆砌石护坡"/>
      <sheetName val="浆砌石明渠"/>
      <sheetName val="砂石垫层"/>
      <sheetName val="混凝土管φ1-2m"/>
      <sheetName val="现浇混凝土垫层C15"/>
      <sheetName val="现浇混凝土底板C20"/>
      <sheetName val="现浇混凝土圈梁C30"/>
      <sheetName val="现浇混凝土底板C25"/>
      <sheetName val="搅拌机拌制混凝土"/>
      <sheetName val="胶轮车运混凝土"/>
      <sheetName val="混凝土板预制C30"/>
      <sheetName val="胶轮车运预制混凝土"/>
      <sheetName val="钢筋制安"/>
      <sheetName val="平面模板"/>
      <sheetName val="模板制作"/>
      <sheetName val="砂石反滤层"/>
      <sheetName val="锚杆5m"/>
      <sheetName val="汽车运混凝土管"/>
      <sheetName val="人工铺草皮"/>
      <sheetName val="浆砌石挡墙"/>
      <sheetName val="1m3挖掘机挖土自卸汽车1km（Ⅰ、Ⅱ类土）"/>
      <sheetName val="干砌块石护坡"/>
      <sheetName val="现浇混凝土墙C25"/>
      <sheetName val="3m3机械土方6km"/>
      <sheetName val="堆(碎)石运输7"/>
      <sheetName val="2m机石方3km#"/>
      <sheetName val="2m机石方7km#"/>
      <sheetName val="2m机碾石方7km#"/>
      <sheetName val="块石运输4"/>
      <sheetName val="块石运输7"/>
      <sheetName val="浆砌挡墙2#"/>
      <sheetName val="斜洞石挖"/>
      <sheetName val="地质钻排水孔 (2)"/>
      <sheetName val="块石运输2"/>
      <sheetName val="沟槽土方#"/>
      <sheetName val="2m机械土方1km#"/>
      <sheetName val="2m3机械土方3km#"/>
      <sheetName val="2m机碾土方1km＃"/>
      <sheetName val="2m机碾土方2km#"/>
      <sheetName val="干砌块石护坡3#"/>
      <sheetName val="干砌块石护坡4#"/>
      <sheetName val="浆砌护坡3#"/>
      <sheetName val="浆砌护坡6#"/>
      <sheetName val="浆砌挡墙3#"/>
      <sheetName val="浆砌挡墙6#"/>
      <sheetName val="锚杆支护M"/>
      <sheetName val="锚杆支护3m#"/>
      <sheetName val="锚杆支护3m#88"/>
      <sheetName val="锚杆支护6m#"/>
      <sheetName val="锚杆支护9m#"/>
      <sheetName val="抗滑桩砼8697#"/>
      <sheetName val="抗滑桩砼护壁88#"/>
      <sheetName val="抗滑桩砼护壁97#"/>
      <sheetName val="锚索971MN38#"/>
      <sheetName val="锚索973MN38#"/>
      <sheetName val="砂砾料回填"/>
      <sheetName val="干砌块石护脚"/>
      <sheetName val="预制砼板"/>
      <sheetName val="预制砼块"/>
      <sheetName val="箱涵35"/>
      <sheetName val="箱涵30"/>
      <sheetName val="箱涵20"/>
      <sheetName val="胶轮车运混凝土#"/>
      <sheetName val="封闭回填＃＃＃"/>
      <sheetName val="机碾反滤#"/>
      <sheetName val="强夯300t2重庆建筑"/>
      <sheetName val="石碴 (2)"/>
      <sheetName val="石碴"/>
      <sheetName val="石碴2"/>
      <sheetName val="锚索971MN"/>
      <sheetName val="锚索973MN"/>
      <sheetName val="浆砌明渠 (2)"/>
      <sheetName val="预制砼板运安D"/>
      <sheetName val="人工土方2 (2)"/>
      <sheetName val="建设单位经常费"/>
      <sheetName val="砼配合比"/>
      <sheetName val="砼半成品D"/>
      <sheetName val="主材量"/>
      <sheetName val="工日"/>
      <sheetName val="勘察费"/>
      <sheetName val="主材用量计算"/>
      <sheetName val="块石运"/>
      <sheetName val="抗滑桩砼"/>
      <sheetName val="抗滑桩砼护壁"/>
      <sheetName val="竖井土方#"/>
      <sheetName val="机械土方#"/>
      <sheetName val="机械土方2km#"/>
      <sheetName val="机械土方3km#"/>
      <sheetName val="护坡格构砼#"/>
      <sheetName val="竖井土方BY#"/>
      <sheetName val="破碎筛分"/>
      <sheetName val="人工土方#"/>
      <sheetName val="方案1 (2)"/>
      <sheetName val="碎石运输3 (2)"/>
      <sheetName val="料场覆盖"/>
      <sheetName val="块石运输1"/>
      <sheetName val="块石运输3"/>
      <sheetName val="机制砂"/>
      <sheetName val="块石运输6"/>
      <sheetName val="堆石采(块)"/>
      <sheetName val="机碾石方"/>
      <sheetName val="堆(碎)石运输6"/>
      <sheetName val="堆块石运输2"/>
      <sheetName val="石碴料开采"/>
      <sheetName val="堆石采(堆)"/>
      <sheetName val="堆石采(石)2"/>
      <sheetName val="堆石采(石)6"/>
      <sheetName val="2m机械石方2km#"/>
      <sheetName val="2m机械石方6km#"/>
      <sheetName val="堆石棱体20"/>
      <sheetName val="堆石棱体"/>
      <sheetName val="平洞除碴胶"/>
      <sheetName val="平洞锚杆1＞"/>
      <sheetName val="2m机碾反滤0.5km# "/>
      <sheetName val="2m机碾反滤1km# (2)"/>
      <sheetName val="2m机碾反滤1km#"/>
      <sheetName val="反滤料#"/>
      <sheetName val="3m3机械土每增km"/>
      <sheetName val="2m3机碾土方3km#"/>
      <sheetName val="石碴料开采（石）"/>
      <sheetName val="料场覆盖费"/>
      <sheetName val="碎石原料"/>
      <sheetName val="碎石原料运输0.5"/>
      <sheetName val="碎石原料运输1（不打）"/>
      <sheetName val="破碎筛分（不打"/>
      <sheetName val="碎石船运"/>
      <sheetName val="碎石运输1"/>
      <sheetName val="碎石运输2"/>
      <sheetName val="碎石运输3（不打）"/>
      <sheetName val="2m机运石碴4km"/>
      <sheetName val="一般石方4km"/>
      <sheetName val="土方开挖"/>
      <sheetName val="浆砌明渠"/>
      <sheetName val="土方回填#"/>
      <sheetName val="竖井石方#"/>
      <sheetName val="竖井石碴#"/>
      <sheetName val="混凝土预制板（概）"/>
      <sheetName val="水价"/>
      <sheetName val="(m1)_(m2)_(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预算工程量汇总表"/>
      <sheetName val="综合单价分析表"/>
      <sheetName val="机械台班预算单价计算表"/>
      <sheetName val="主要材料预算价格计算表"/>
      <sheetName val="混凝土、砂浆材料用量计算表"/>
      <sheetName val="取费费率表"/>
      <sheetName val="主要材料"/>
      <sheetName val="辅助材料"/>
      <sheetName val="人工、主要材料及机具、设备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2-2-1"/>
      <sheetName val="2-2-2"/>
      <sheetName val="单价◆土地"/>
      <sheetName val="单价◆房屋"/>
      <sheetName val="单价◆居民点"/>
      <sheetName val="单价◆集镇"/>
      <sheetName val="单价◆部分单位"/>
      <sheetName val="单价◆专项"/>
      <sheetName val="单价◆库底清理"/>
      <sheetName val="单价◆其他"/>
      <sheetName val="单价◆税费"/>
      <sheetName val="单价◆其他费用"/>
      <sheetName val="土地平衡"/>
      <sheetName val="3-1-1"/>
      <sheetName val="3-1-2"/>
      <sheetName val="3-1-3"/>
      <sheetName val="3-1-4"/>
      <sheetName val="3-1-5"/>
      <sheetName val="3-1-6"/>
      <sheetName val="3-1-7"/>
      <sheetName val="3-1-8"/>
      <sheetName val="3-1-9"/>
      <sheetName val="单位土地"/>
      <sheetName val="3-1-10"/>
      <sheetName val="3-1-11"/>
      <sheetName val="3-1-12"/>
      <sheetName val="农村人口"/>
      <sheetName val="农村移民进镇"/>
      <sheetName val="湖北建成区农户房屋"/>
      <sheetName val="农村房屋"/>
      <sheetName val="人均房屋推算标准"/>
      <sheetName val="农村计及人口房屋"/>
      <sheetName val="农村移民安置规划"/>
      <sheetName val="线下其他补偿指标推算"/>
      <sheetName val="线上财产"/>
      <sheetName val="3-2-1"/>
      <sheetName val="3-2-2"/>
      <sheetName val="3-2-3"/>
      <sheetName val="3-2-4"/>
      <sheetName val="3-2-5"/>
      <sheetName val="3-2-6"/>
      <sheetName val="3-2-7"/>
      <sheetName val="3-3-1"/>
      <sheetName val="3-3-2"/>
      <sheetName val="3-4-1"/>
      <sheetName val="3-5-1print"/>
      <sheetName val="3-5-1"/>
      <sheetName val="3-6-1"/>
      <sheetName val="3-6-2"/>
      <sheetName val="居民点典型设计"/>
      <sheetName val="外迁居民点村台"/>
      <sheetName val="3-6-3"/>
      <sheetName val="3-6-4"/>
      <sheetName val="3-6-5"/>
      <sheetName val="3-6-6"/>
      <sheetName val="膨胀土处理"/>
      <sheetName val="3-6-7"/>
      <sheetName val="基础设施对比"/>
      <sheetName val="◆"/>
      <sheetName val="3-7-1"/>
      <sheetName val="3-8-1"/>
      <sheetName val="3-8-1(均按成树)"/>
      <sheetName val="3-9-1"/>
      <sheetName val="3-10-1"/>
      <sheetName val="3-11-1"/>
      <sheetName val="张庄疏散"/>
      <sheetName val="3-12-1"/>
      <sheetName val="3-13-1"/>
      <sheetName val="3-14-1"/>
      <sheetName val="新旧地名对照"/>
      <sheetName val="生产安置增补费·组(农田水利设施补偿费参与平衡)"/>
      <sheetName val="3-15-1(农田水利设施补偿费参与平衡)"/>
      <sheetName val="生产安置增补费·组"/>
      <sheetName val="3-15-1"/>
      <sheetName val="3-15-2"/>
      <sheetName val="生产安置对接"/>
      <sheetName val="生产安置增补费·县县对接×"/>
      <sheetName val="附着物抽查"/>
      <sheetName val="3-16-1"/>
      <sheetName val="外迁分解到县"/>
      <sheetName val="线上失去功能单位"/>
      <sheetName val="3-17-1"/>
      <sheetName val="3-18-1"/>
      <sheetName val="3-18-2"/>
      <sheetName val="3-18-3"/>
      <sheetName val="■"/>
      <sheetName val="■方案"/>
      <sheetName val="生产安置人口方案"/>
      <sheetName val="■口袋方案"/>
      <sheetName val="集镇人口"/>
      <sheetName val="集镇新址占地"/>
      <sheetName val="4-1-1"/>
      <sheetName val="4-2-1"/>
      <sheetName val="4-2-2"/>
      <sheetName val="4-3-1"/>
      <sheetName val="居民"/>
      <sheetName val="4-4-1"/>
      <sheetName val="4-5-1"/>
      <sheetName val="4-6-1"/>
      <sheetName val="4-6-2"/>
      <sheetName val="4-6-3"/>
      <sheetName val="集镇单位"/>
      <sheetName val="4-7-1"/>
      <sheetName val="4-7-2"/>
      <sheetName val="4-7-3"/>
      <sheetName val="4-7-4"/>
      <sheetName val="4-8-1"/>
      <sheetName val="4-9-1"/>
      <sheetName val="4-10-1"/>
      <sheetName val="工业企业"/>
      <sheetName val="5-1-1"/>
      <sheetName val="5-8-1"/>
      <sheetName val="6-1-1"/>
      <sheetName val="6-1-2"/>
      <sheetName val="6-1-3"/>
      <sheetName val="6-1-4"/>
      <sheetName val="6-1-5"/>
      <sheetName val="6-1-6"/>
      <sheetName val="丹陶路隧洞×"/>
      <sheetName val="6-1-7"/>
      <sheetName val="6-1-8"/>
      <sheetName val="6-1-9"/>
      <sheetName val="6-1-10"/>
      <sheetName val="6-1-11"/>
      <sheetName val="6-1-12"/>
      <sheetName val="6-1-13"/>
      <sheetName val="6-1-14"/>
      <sheetName val="6-1-15"/>
      <sheetName val="6-1-16"/>
      <sheetName val="6-1-17"/>
      <sheetName val="6-1-18"/>
      <sheetName val="6-1-19"/>
      <sheetName val="6-1-20"/>
      <sheetName val="6-1-21"/>
      <sheetName val="6-1-22"/>
      <sheetName val="6-1-23"/>
      <sheetName val="6-1-24"/>
      <sheetName val="6-2-1"/>
      <sheetName val="6-2-2"/>
      <sheetName val="6-3-1"/>
      <sheetName val="6-4-1"/>
      <sheetName val="6-5-1"/>
      <sheetName val="6-5-2"/>
      <sheetName val="水利水电◆灌河1×"/>
      <sheetName val="水利水电◆灌河2×"/>
      <sheetName val="大型干渠"/>
      <sheetName val="6-6-1"/>
      <sheetName val="6-7-1"/>
      <sheetName val="6-7-2"/>
      <sheetName val="6-7-3"/>
      <sheetName val="6-8-1"/>
      <sheetName val="7-1"/>
      <sheetName val="10-1"/>
      <sheetName val="12-1"/>
      <sheetName val="13-1-1"/>
      <sheetName val="13-1-2"/>
      <sheetName val="13-2-1"/>
      <sheetName val="14-1"/>
      <sheetName val="15-2-1"/>
      <sheetName val="15-3-1"/>
      <sheetName val="16-3-1"/>
      <sheetName val="17-4-1"/>
      <sheetName val="房屋分户计算汇总"/>
      <sheetName val="零星果木林木及坟墓推算"/>
      <sheetName val="线下其他补偿指标"/>
      <sheetName val="小水库推算"/>
      <sheetName val="建房困难补助、房屋装修补助"/>
      <sheetName val="附着物抽查old"/>
      <sheetName val="3-16-1old"/>
      <sheetName val="集镇占地土地"/>
      <sheetName val="集镇土石方平衡"/>
      <sheetName val="集镇占地房屋"/>
      <sheetName val="建成区农户房屋"/>
      <sheetName val="4-5-2"/>
      <sheetName val="4-5-3"/>
      <sheetName val="农村移民进镇⑴"/>
      <sheetName val="农村移民进镇⑵"/>
      <sheetName val="单位明细⑴"/>
      <sheetName val="单位明细⑵"/>
      <sheetName val="部分单位设施设备"/>
      <sheetName val="垫汉十"/>
      <sheetName val="习六路"/>
      <sheetName val="六狮路"/>
      <sheetName val="谭长路"/>
      <sheetName val="丹漫路"/>
      <sheetName val="柳五路"/>
      <sheetName val="岔王路"/>
      <sheetName val="郧羊路"/>
      <sheetName val="观天路"/>
      <sheetName val="黄东路"/>
      <sheetName val="黄马路"/>
      <sheetName val="6-1-25"/>
      <sheetName val="6-1-26"/>
      <sheetName val="6-1-27"/>
      <sheetName val="6-1-28"/>
      <sheetName val="6-1-29"/>
      <sheetName val="6-1-30"/>
      <sheetName val="6-1-31"/>
      <sheetName val="6-1-32"/>
      <sheetName val="6-2-3"/>
      <sheetName val="6-2-4"/>
      <sheetName val="6-2-5"/>
      <sheetName val="6-2-6"/>
      <sheetName val="6-3-2"/>
      <sheetName val="6-3-3"/>
      <sheetName val="6-3-4"/>
      <sheetName val="6-3-5"/>
      <sheetName val="6-3-6"/>
      <sheetName val="6-3-7"/>
      <sheetName val="6-3-8"/>
      <sheetName val="6-3-9"/>
      <sheetName val="6-5-1 (原)"/>
      <sheetName val="6-5-2 (原)"/>
      <sheetName val="6-6-2"/>
      <sheetName val="6-7-4"/>
      <sheetName val="6-7-5"/>
      <sheetName val="6-7-6"/>
      <sheetName val="6-7-7"/>
      <sheetName val="6-7-8"/>
      <sheetName val="6-7-9"/>
      <sheetName val="6-9-1"/>
      <sheetName val="6-9-2"/>
      <sheetName val="6-10-1"/>
      <sheetName val="10-2"/>
      <sheetName val="11-1"/>
      <sheetName val="3-10-1方法一×"/>
      <sheetName val="3-10-1方法二"/>
      <sheetName val="6-1-2 (2)"/>
      <sheetName val="6-2-1 (2)"/>
      <sheetName val="建单"/>
      <sheetName val="材料价格表"/>
      <sheetName val="综合单价分析表"/>
      <sheetName val="机械台班预算单价"/>
      <sheetName val="材价"/>
      <sheetName val="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QTemp"/>
      <sheetName val="基础数据"/>
      <sheetName val="Temp"/>
      <sheetName val="价号分解"/>
      <sheetName val="定额明细"/>
      <sheetName val="资源汇总"/>
      <sheetName val="资源单价"/>
      <sheetName val="标价汇总"/>
      <sheetName val="降价"/>
      <sheetName val="当地施工人员费"/>
      <sheetName val="机械费汇总"/>
      <sheetName val="机械费"/>
      <sheetName val="材料费"/>
      <sheetName val="中方人员费"/>
      <sheetName val="临建费用"/>
      <sheetName val="单价分析"/>
      <sheetName val="IndirectFactor"/>
      <sheetName val="LabBD"/>
      <sheetName val="MatBD"/>
      <sheetName val="EqpBD"/>
      <sheetName val="EqpList"/>
      <sheetName val="Programe"/>
      <sheetName val="Payment"/>
      <sheetName val="铺管强度"/>
      <sheetName val="付款计划"/>
      <sheetName val="累计付款"/>
      <sheetName val="bq"/>
      <sheetName val="summary"/>
      <sheetName val="Currency"/>
      <sheetName val="BQbreakdown"/>
      <sheetName val="Layout"/>
      <sheetName val="项目信息"/>
      <sheetName val="工程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主材价计算"/>
      <sheetName val="主材运费"/>
      <sheetName val="总概算表"/>
      <sheetName val="总概算表(兴山)"/>
      <sheetName val="总概算表（秭归）"/>
      <sheetName val="建筑工程概算表（兴山)"/>
      <sheetName val="建筑工程概算表（秭归）"/>
      <sheetName val="施工临时工程概算表（兴山)"/>
      <sheetName val="施工临时工程概算表（秭归)"/>
      <sheetName val="独立费用概算表（兴山)"/>
      <sheetName val="独立费用概算表（秭归)"/>
      <sheetName val="设备及安装工程概算表"/>
      <sheetName val="设备费计算表"/>
      <sheetName val="单价汇总表"/>
      <sheetName val="材价"/>
      <sheetName val="台班汇总"/>
      <sheetName val="工程量汇总"/>
      <sheetName val="工程量中间表"/>
      <sheetName val="主材汇总"/>
      <sheetName val="工时汇总"/>
      <sheetName val="征地汇总"/>
      <sheetName val="工资"/>
      <sheetName val="砼砂浆"/>
      <sheetName val="综系"/>
      <sheetName val="设计勘测费"/>
      <sheetName val="水质监测费"/>
      <sheetName val="人工土方胶轮车50m（Ⅰ、Ⅱ类土） (2)"/>
      <sheetName val="人工沟槽土方人力运50m（Ⅰ、Ⅱ类土）"/>
      <sheetName val="人工土方胶轮车50m（Ⅰ、Ⅱ类土）"/>
      <sheetName val="人工土方胶轮车50m(Ⅲ类土)"/>
      <sheetName val="人工装砂石料胶轮车200m"/>
      <sheetName val="人工装砂石料胶轮车300m"/>
      <sheetName val="人工装石料胶轮车50m（2）"/>
      <sheetName val="人工装石料胶轮车50m"/>
      <sheetName val="1m3挖掘机挖土自卸汽车1km（Ⅰ、Ⅱ类土）"/>
      <sheetName val="1m3挖掘机挖土自卸汽车3km（Ⅰ、Ⅱ类土）"/>
      <sheetName val="1m3挖掘机挖土自卸汽车3km(Ⅲ类土)"/>
      <sheetName val="1m3挖掘机挖砂石料自卸汽车1km"/>
      <sheetName val="1m3挖掘机挖砂石料自卸汽车300m"/>
      <sheetName val="推土机推土74kW"/>
      <sheetName val="推土机推土74kW (2)"/>
      <sheetName val="干砌块石"/>
      <sheetName val="浆砌块石"/>
      <sheetName val="浆砌石挡墙"/>
      <sheetName val="浆砌石明渠"/>
      <sheetName val="砂石垫层"/>
      <sheetName val="砂石反滤层"/>
      <sheetName val="回填混凝土"/>
      <sheetName val="搅拌机拌制混凝土"/>
      <sheetName val="胶轮车运混凝土"/>
      <sheetName val="曲面模板"/>
      <sheetName val="土工膜铺设"/>
      <sheetName val="人工铺草皮"/>
      <sheetName val="粘土压实"/>
      <sheetName val="手摆块石20cm"/>
      <sheetName val="泥结碎石10cm"/>
      <sheetName val="路基夯填"/>
      <sheetName val="3m3机械土方6km"/>
      <sheetName val="堆(碎)石运输7"/>
      <sheetName val="2m机石方3km#"/>
      <sheetName val="2m机石方7km#"/>
      <sheetName val="2m机碾石方7km#"/>
      <sheetName val="块石运输4"/>
      <sheetName val="块石运输7"/>
      <sheetName val="浆砌挡墙2#"/>
      <sheetName val="斜洞石挖"/>
      <sheetName val="地质钻排水孔 (2)"/>
      <sheetName val="块石运输2"/>
      <sheetName val="沟槽土方#"/>
      <sheetName val="2m机械土方1km#"/>
      <sheetName val="2m3机械土方3km#"/>
      <sheetName val="2m机碾土方1km＃"/>
      <sheetName val="2m机碾土方2km#"/>
      <sheetName val="干砌块石护坡3#"/>
      <sheetName val="干砌块石护坡4#"/>
      <sheetName val="浆砌护坡3#"/>
      <sheetName val="浆砌护坡6#"/>
      <sheetName val="浆砌挡墙3#"/>
      <sheetName val="浆砌挡墙6#"/>
      <sheetName val="锚杆支护M"/>
      <sheetName val="锚杆支护3m#"/>
      <sheetName val="锚杆支护3m#88"/>
      <sheetName val="锚杆支护6m#"/>
      <sheetName val="锚杆支护9m#"/>
      <sheetName val="抗滑桩砼8697#"/>
      <sheetName val="抗滑桩砼护壁88#"/>
      <sheetName val="抗滑桩砼护壁97#"/>
      <sheetName val="锚索971MN38#"/>
      <sheetName val="锚索973MN38#"/>
      <sheetName val="砂砾料回填"/>
      <sheetName val="干砌块石护脚"/>
      <sheetName val="预制砼板"/>
      <sheetName val="预制砼块"/>
      <sheetName val="箱涵35"/>
      <sheetName val="箱涵30"/>
      <sheetName val="箱涵20"/>
      <sheetName val="胶轮车运混凝土#"/>
      <sheetName val="封闭回填＃＃＃"/>
      <sheetName val="机碾反滤#"/>
      <sheetName val="强夯300t2重庆建筑"/>
      <sheetName val="石碴 (2)"/>
      <sheetName val="石碴"/>
      <sheetName val="石碴2"/>
      <sheetName val="锚索971MN"/>
      <sheetName val="锚索973MN"/>
      <sheetName val="浆砌明渠 (2)"/>
      <sheetName val="预制砼板运安D"/>
      <sheetName val="人工土方2 (2)"/>
      <sheetName val="建设单位经常费"/>
      <sheetName val="砼配合比"/>
      <sheetName val="砼半成品D"/>
      <sheetName val="主材量"/>
      <sheetName val="工日"/>
      <sheetName val="勘察费"/>
      <sheetName val="主材用量计算"/>
      <sheetName val="块石运"/>
      <sheetName val="抗滑桩砼"/>
      <sheetName val="抗滑桩砼护壁"/>
      <sheetName val="竖井土方#"/>
      <sheetName val="机械土方#"/>
      <sheetName val="机械土方2km#"/>
      <sheetName val="机械土方3km#"/>
      <sheetName val="护坡格构砼#"/>
      <sheetName val="竖井土方BY#"/>
      <sheetName val="破碎筛分"/>
      <sheetName val="人工土方#"/>
      <sheetName val="方案1 (2)"/>
      <sheetName val="碎石运输3 (2)"/>
      <sheetName val="料场覆盖"/>
      <sheetName val="块石运输1"/>
      <sheetName val="块石运输3"/>
      <sheetName val="机制砂"/>
      <sheetName val="块石运输6"/>
      <sheetName val="堆石采(块)"/>
      <sheetName val="机碾石方"/>
      <sheetName val="堆(碎)石运输6"/>
      <sheetName val="堆块石运输2"/>
      <sheetName val="石碴料开采"/>
      <sheetName val="堆石采(堆)"/>
      <sheetName val="堆石采(石)2"/>
      <sheetName val="堆石采(石)6"/>
      <sheetName val="2m机械石方2km#"/>
      <sheetName val="2m机械石方6km#"/>
      <sheetName val="堆石棱体20"/>
      <sheetName val="堆石棱体"/>
      <sheetName val="平洞除碴胶"/>
      <sheetName val="平洞锚杆1＞"/>
      <sheetName val="2m机碾反滤0.5km# "/>
      <sheetName val="2m机碾反滤1km# (2)"/>
      <sheetName val="2m机碾反滤1km#"/>
      <sheetName val="反滤料#"/>
      <sheetName val="3m3机械土每增km"/>
      <sheetName val="2m3机碾土方3km#"/>
      <sheetName val="石碴料开采（石）"/>
      <sheetName val="料场覆盖费"/>
      <sheetName val="碎石原料"/>
      <sheetName val="碎石原料运输0.5"/>
      <sheetName val="碎石原料运输1（不打）"/>
      <sheetName val="破碎筛分（不打"/>
      <sheetName val="碎石船运"/>
      <sheetName val="碎石运输1"/>
      <sheetName val="碎石运输2"/>
      <sheetName val="碎石运输3（不打）"/>
      <sheetName val="2m机运石碴4km"/>
      <sheetName val="一般石方4km"/>
      <sheetName val="土方开挖"/>
      <sheetName val="浆砌明渠"/>
      <sheetName val="土方回填#"/>
      <sheetName val="竖井石方#"/>
      <sheetName val="竖井石碴#"/>
      <sheetName val="混凝土预制板（概）"/>
      <sheetName val="水价"/>
      <sheetName val="主材"/>
      <sheetName val="台时费"/>
      <sheetName val="附表1"/>
      <sheetName val="取费费率表"/>
      <sheetName val="单价◆专项"/>
      <sheetName val="15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取费表"/>
      <sheetName val="工长"/>
      <sheetName val="高级"/>
      <sheetName val="中级"/>
      <sheetName val="初级"/>
      <sheetName val="主要材料"/>
      <sheetName val="辅助材料"/>
      <sheetName val="砼配合比单价"/>
      <sheetName val="预制板运输"/>
      <sheetName val="搅拌砼"/>
      <sheetName val="水平运砼"/>
      <sheetName val="垂直运砼"/>
      <sheetName val="标准钢模制作"/>
      <sheetName val="铲运机运100m"/>
      <sheetName val="机运0.5km "/>
      <sheetName val="机运1.0km "/>
      <sheetName val="机运1.5km "/>
      <sheetName val="机运3km "/>
      <sheetName val="机运4km "/>
      <sheetName val="机运6km "/>
      <sheetName val="机运7km"/>
      <sheetName val="压实(利用方）"/>
      <sheetName val="压实铲运100m"/>
      <sheetName val="压实1km "/>
      <sheetName val="压实1.5km"/>
      <sheetName val="压实3km "/>
      <sheetName val="压实4km "/>
      <sheetName val="压实6km "/>
      <sheetName val="压实7km "/>
      <sheetName val="袋围堰(原土)"/>
      <sheetName val="袋围堰拆除"/>
      <sheetName val="砂垫层"/>
      <sheetName val="碎石垫层"/>
      <sheetName val="反滤层 "/>
      <sheetName val="抛石护岸"/>
      <sheetName val="干护坡"/>
      <sheetName val="浆挡土坡"/>
      <sheetName val="浆石拆除"/>
      <sheetName val="混凝土拆除"/>
      <sheetName val="浆砌C15预制块护坡"/>
      <sheetName val="基础砼C25"/>
      <sheetName val="站石砼C15"/>
      <sheetName val="普通模板"/>
      <sheetName val="台时费"/>
      <sheetName val="钢筋"/>
      <sheetName val="吹填1"/>
      <sheetName val="吹填2"/>
      <sheetName val="排泥管安拆"/>
      <sheetName val="清淤"/>
      <sheetName val="开工展布"/>
      <sheetName val="收工集合"/>
      <sheetName val="石笼"/>
      <sheetName val="泥结碎石路面"/>
      <sheetName val="混凝土路面"/>
      <sheetName val="种植草皮"/>
      <sheetName val="水泥稳定砂基础"/>
      <sheetName val="人材机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课程表"/>
      <sheetName val="#REF"/>
      <sheetName val="水保2"/>
      <sheetName val="分组报价组成表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2-2-1"/>
      <sheetName val="2-2-2"/>
      <sheetName val="单价◆土地"/>
      <sheetName val="单价◆房屋"/>
      <sheetName val="单价◆居民点"/>
      <sheetName val="单价◆专项"/>
      <sheetName val="单价◆集镇"/>
      <sheetName val="单价◆部分单位"/>
      <sheetName val="单价◆其他"/>
      <sheetName val="单价◆库底清理"/>
      <sheetName val="单价◆税费"/>
      <sheetName val="单价◆其他费用"/>
      <sheetName val="土地平衡"/>
      <sheetName val="3-1-1"/>
      <sheetName val="3-1-2"/>
      <sheetName val="3-1-3"/>
      <sheetName val="3-1-4"/>
      <sheetName val="3-1-5"/>
      <sheetName val="3-1-6"/>
      <sheetName val="3-1-7"/>
      <sheetName val="3-1-8"/>
      <sheetName val="3-1-9"/>
      <sheetName val="单位土地"/>
      <sheetName val="3-1-10"/>
      <sheetName val="3-1-11"/>
      <sheetName val="3-1-12"/>
      <sheetName val="房屋分户计算汇总"/>
      <sheetName val="农村人口"/>
      <sheetName val="农村房屋"/>
      <sheetName val="人均房屋推算标准"/>
      <sheetName val="农村计及人口房屋"/>
      <sheetName val="农村移民安置规划"/>
      <sheetName val="零星果木林木及坟墓推算"/>
      <sheetName val="线下其他补偿指标"/>
      <sheetName val="小水库推算"/>
      <sheetName val="线上财产"/>
      <sheetName val="3-2-1"/>
      <sheetName val="3-2-2"/>
      <sheetName val="3-2-3"/>
      <sheetName val="3-2-4"/>
      <sheetName val="3-2-5"/>
      <sheetName val="3-2-6"/>
      <sheetName val="3-2-7"/>
      <sheetName val="3-3-1"/>
      <sheetName val="3-3-2"/>
      <sheetName val="3-4-1"/>
      <sheetName val="3-5-1print"/>
      <sheetName val="3-5-1"/>
      <sheetName val="3-6-1"/>
      <sheetName val="3-6-2"/>
      <sheetName val="居民点典型设计"/>
      <sheetName val="3-6-3"/>
      <sheetName val="外迁居民点村台"/>
      <sheetName val="3-6-4"/>
      <sheetName val="3-6-5"/>
      <sheetName val="3-6-6"/>
      <sheetName val="膨胀土处理"/>
      <sheetName val="3-6-7"/>
      <sheetName val="基础设施对比"/>
      <sheetName val="◆"/>
      <sheetName val="3-7-1"/>
      <sheetName val="3-8-1"/>
      <sheetName val="建房困难补助、房屋装修补助"/>
      <sheetName val="3-9-1"/>
      <sheetName val="3-10-1"/>
      <sheetName val="3-11-1"/>
      <sheetName val="张庄疏散"/>
      <sheetName val="3-12-1"/>
      <sheetName val="3-13-1"/>
      <sheetName val="3-14-1"/>
      <sheetName val="新旧地名对照"/>
      <sheetName val="生产安置增补费·组"/>
      <sheetName val="3-15-1"/>
      <sheetName val="3-15-2"/>
      <sheetName val="生产安置对接"/>
      <sheetName val="生产安置增补费·县县对接×"/>
      <sheetName val="附着物抽查old"/>
      <sheetName val="3-16-1old"/>
      <sheetName val="附着物抽查"/>
      <sheetName val="3-16-1"/>
      <sheetName val="外迁分解到县"/>
      <sheetName val="线上失去功能单位"/>
      <sheetName val="3-17-1"/>
      <sheetName val="3-18-1"/>
      <sheetName val="3-18-2"/>
      <sheetName val="3-18-3"/>
      <sheetName val="■"/>
      <sheetName val="■方案"/>
      <sheetName val="■口袋方案"/>
      <sheetName val="生产安置人口方案"/>
      <sheetName val="集镇人口"/>
      <sheetName val="集镇占地土地"/>
      <sheetName val="集镇土石方平衡"/>
      <sheetName val="集镇占地房屋"/>
      <sheetName val="4-1-1"/>
      <sheetName val="4-2-1"/>
      <sheetName val="4-2-2"/>
      <sheetName val="居民"/>
      <sheetName val="4-4-1"/>
      <sheetName val="4-3-1"/>
      <sheetName val="建成区农户房屋"/>
      <sheetName val="4-5-1"/>
      <sheetName val="4-5-2"/>
      <sheetName val="4-5-3"/>
      <sheetName val="农村移民进镇⑴"/>
      <sheetName val="农村移民进镇⑵"/>
      <sheetName val="4-6-1"/>
      <sheetName val="4-6-2"/>
      <sheetName val="4-6-3"/>
      <sheetName val="集镇单位"/>
      <sheetName val="4-7-1"/>
      <sheetName val="单位明细⑴"/>
      <sheetName val="单位明细⑵"/>
      <sheetName val="4-8-1"/>
      <sheetName val="部分单位设施设备"/>
      <sheetName val="4-9-1"/>
      <sheetName val="4-10-1"/>
      <sheetName val="工业企业"/>
      <sheetName val="6-1-1"/>
      <sheetName val="6-1-2"/>
      <sheetName val="垫汉十"/>
      <sheetName val="习六路"/>
      <sheetName val="六狮路"/>
      <sheetName val="谭长路"/>
      <sheetName val="丹漫路"/>
      <sheetName val="柳五路"/>
      <sheetName val="岔王路"/>
      <sheetName val="郧羊路"/>
      <sheetName val="观天路"/>
      <sheetName val="黄东路"/>
      <sheetName val="黄马路"/>
      <sheetName val="6-1-3"/>
      <sheetName val="6-1-4"/>
      <sheetName val="6-1-5"/>
      <sheetName val="6-1-6"/>
      <sheetName val="6-1-7"/>
      <sheetName val="6-1-8"/>
      <sheetName val="6-1-9"/>
      <sheetName val="6-1-10"/>
      <sheetName val="6-1-11"/>
      <sheetName val="6-1-12"/>
      <sheetName val="6-1-13"/>
      <sheetName val="6-1-14"/>
      <sheetName val="6-1-15"/>
      <sheetName val="6-1-16"/>
      <sheetName val="6-1-17"/>
      <sheetName val="6-1-18"/>
      <sheetName val="6-1-19"/>
      <sheetName val="6-1-20"/>
      <sheetName val="6-1-21"/>
      <sheetName val="6-1-22"/>
      <sheetName val="6-1-23"/>
      <sheetName val="6-1-24"/>
      <sheetName val="6-1-25"/>
      <sheetName val="6-1-26"/>
      <sheetName val="6-1-27"/>
      <sheetName val="6-1-28"/>
      <sheetName val="6-1-29"/>
      <sheetName val="6-1-30"/>
      <sheetName val="6-1-31"/>
      <sheetName val="6-1-32"/>
      <sheetName val="6-2-1"/>
      <sheetName val="6-2-2"/>
      <sheetName val="6-2-3"/>
      <sheetName val="6-2-4"/>
      <sheetName val="6-2-5"/>
      <sheetName val="6-2-6"/>
      <sheetName val="6-3-1"/>
      <sheetName val="6-3-2"/>
      <sheetName val="6-3-3"/>
      <sheetName val="6-3-4"/>
      <sheetName val="6-3-5"/>
      <sheetName val="6-3-6"/>
      <sheetName val="6-3-7"/>
      <sheetName val="6-3-8"/>
      <sheetName val="6-3-9"/>
      <sheetName val="6-4-1"/>
      <sheetName val="6-5-1"/>
      <sheetName val="6-5-1 (原)"/>
      <sheetName val="6-5-2"/>
      <sheetName val="6-5-2 (原)"/>
      <sheetName val="大型干渠"/>
      <sheetName val="6-6-1"/>
      <sheetName val="6-6-2"/>
      <sheetName val="6-7-1"/>
      <sheetName val="6-7-2"/>
      <sheetName val="6-7-3"/>
      <sheetName val="6-7-4"/>
      <sheetName val="6-7-5"/>
      <sheetName val="6-7-6"/>
      <sheetName val="6-7-7"/>
      <sheetName val="6-7-8"/>
      <sheetName val="6-7-9"/>
      <sheetName val="6-8-1"/>
      <sheetName val="6-9-1"/>
      <sheetName val="6-9-2"/>
      <sheetName val="6-10-1"/>
      <sheetName val="7-1"/>
      <sheetName val="10-1"/>
      <sheetName val="10-2"/>
      <sheetName val="11-1"/>
      <sheetName val="12-1"/>
      <sheetName val="13-1-2"/>
      <sheetName val="13-1-1"/>
      <sheetName val="13-2-1"/>
      <sheetName val="14-1"/>
      <sheetName val="16-3-1"/>
      <sheetName val="材价"/>
      <sheetName val="附表1"/>
      <sheetName val="工程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评估表"/>
      <sheetName val="总预算"/>
      <sheetName val="预算"/>
      <sheetName val="临时工程"/>
      <sheetName val="独立费"/>
      <sheetName val="台时费"/>
      <sheetName val="单价总"/>
      <sheetName val="主材"/>
      <sheetName val="人工"/>
      <sheetName val="综系"/>
      <sheetName val="砼砂浆"/>
      <sheetName val="消耗量"/>
      <sheetName val="清基"/>
      <sheetName val="回填压实"/>
      <sheetName val="机械挖土4km"/>
      <sheetName val="护坡垫层"/>
      <sheetName val="砼块预制"/>
      <sheetName val="砼块砌筑"/>
      <sheetName val="运预制块"/>
      <sheetName val="土工布铺设"/>
      <sheetName val="浆砌护脚"/>
      <sheetName val="抛石"/>
      <sheetName val="覆盖层清"/>
      <sheetName val="抛石料开采"/>
      <sheetName val="抛石料运输"/>
      <sheetName val="沟土"/>
      <sheetName val="浆砌石沟"/>
      <sheetName val="干砌石护坡"/>
      <sheetName val="机械挖土1km"/>
      <sheetName val="抛石料运输2"/>
      <sheetName val="安单汇"/>
      <sheetName val="建单汇"/>
      <sheetName val="(m1)_(m2)_(m3)"/>
      <sheetName val="单价◆部分单位"/>
      <sheetName val="单价◆专项"/>
      <sheetName val="材价"/>
      <sheetName val="11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分组报价组成表"/>
      <sheetName val="单价分析表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清单表"/>
      <sheetName val="台时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"/>
      <sheetName val="蔬菜价格实例"/>
      <sheetName val="农副产品价格"/>
      <sheetName val="5-3 (洪湖)"/>
      <sheetName val="5-4 (洪湖)"/>
      <sheetName val="5-3"/>
      <sheetName val="5-4"/>
      <sheetName val="5-5"/>
      <sheetName val="10m征地基表"/>
      <sheetName val="5-5 (洪湖)"/>
      <sheetName val="5-6 (洪湖)"/>
      <sheetName val="5-6"/>
      <sheetName val="水田小麦产量特别处理"/>
      <sheetName val="5-7"/>
      <sheetName val="5-7 (洪湖)"/>
      <sheetName val="5-8 (洪湖)"/>
      <sheetName val="5-8"/>
      <sheetName val="5-9"/>
      <sheetName val="5-10"/>
      <sheetName val="5-11"/>
      <sheetName val="水果单价分析"/>
      <sheetName val="5-12"/>
      <sheetName val="5-13 (洪湖)"/>
      <sheetName val="5-13"/>
      <sheetName val="6-1"/>
      <sheetName val="6-2"/>
      <sheetName val="6-3"/>
      <sheetName val="6-4"/>
      <sheetName val="6-5（1）"/>
      <sheetName val="6-5 (2)"/>
      <sheetName val="6-5"/>
      <sheetName val="6-6"/>
      <sheetName val="LIST"/>
      <sheetName val="库区外迁区土地单价综合表"/>
      <sheetName val="7-1"/>
      <sheetName val="7-3"/>
      <sheetName val="7-4"/>
      <sheetName val="7-5"/>
      <sheetName val="7-6 (洪湖)"/>
      <sheetName val="房屋单价汇总表 (洪湖)"/>
      <sheetName val="7-6"/>
      <sheetName val="房屋单价汇总表"/>
      <sheetName val="2002年附属构筑物"/>
      <sheetName val="2003年附属构筑物"/>
      <sheetName val="洪湖市第三期建材价格表"/>
      <sheetName val="7-8 (洪湖)"/>
      <sheetName val="7-9（洪湖）"/>
      <sheetName val="7-10装修 (洪湖)"/>
      <sheetName val="7-11 (洪湖)"/>
      <sheetName val="7-8"/>
      <sheetName val="7-12专项汇总 (洪湖)"/>
      <sheetName val="8-1"/>
      <sheetName val="8-2"/>
      <sheetName val="给水厂站"/>
      <sheetName val="8-3"/>
      <sheetName val="8-4"/>
      <sheetName val="8-5"/>
      <sheetName val="9-1"/>
      <sheetName val="市政混凝土"/>
      <sheetName val="8-6"/>
      <sheetName val="8-7"/>
      <sheetName val="8-8"/>
      <sheetName val="8-9"/>
      <sheetName val="湖北市政"/>
      <sheetName val="管道安装工程量"/>
      <sheetName val="湖北市政汇总"/>
      <sheetName val="河南市政"/>
      <sheetName val="河南市政汇总"/>
      <sheetName val="湖北"/>
      <sheetName val="河南"/>
      <sheetName val="排水沟工程量"/>
      <sheetName val="9-2"/>
      <sheetName val="9-3"/>
      <sheetName val="9-5"/>
      <sheetName val="9-7"/>
      <sheetName val="护井单价"/>
      <sheetName val="水泵配套"/>
      <sheetName val="PVC管预算价格"/>
      <sheetName val="专项汇总"/>
      <sheetName val="10-1"/>
      <sheetName val="10-2"/>
      <sheetName val="10-3"/>
      <sheetName val="10-4"/>
      <sheetName val="原10-5"/>
      <sheetName val="原10-6"/>
      <sheetName val="原10-7"/>
      <sheetName val="原10-8"/>
      <sheetName val="原10-9"/>
      <sheetName val="10-5"/>
      <sheetName val="10-8 (2)"/>
      <sheetName val="钢板卷管"/>
      <sheetName val="10-101"/>
      <sheetName val="10-111"/>
      <sheetName val="10-10 (2)"/>
      <sheetName val="10-11 (2)"/>
      <sheetName val="10-10 (3)"/>
      <sheetName val="10-11 (3)"/>
      <sheetName val="10-13 (2)"/>
      <sheetName val="10-6"/>
      <sheetName val="10-7"/>
      <sheetName val="10-16"/>
      <sheetName val="10-8"/>
      <sheetName val="10-9"/>
      <sheetName val="10-10"/>
      <sheetName val="电力◆运输重量"/>
      <sheetName val="电力◆基础资料"/>
      <sheetName val="电力◆运输量计算"/>
      <sheetName val="电力◆地形系数"/>
      <sheetName val="电力◆工地运输"/>
      <sheetName val="电力◆铁塔选型"/>
      <sheetName val="电力◆土石方量计算"/>
      <sheetName val="电力◆土石方"/>
      <sheetName val="电力◆基础"/>
      <sheetName val="电力◆基础、杆塔计算"/>
      <sheetName val="电力◆杆塔"/>
      <sheetName val="电力◆架线"/>
      <sheetName val="电力◆架线量计算"/>
      <sheetName val="电力◆附件"/>
      <sheetName val="电力◆定额直接费汇总"/>
      <sheetName val="电力◆装材购置费"/>
      <sheetName val="电力◆10KV线路架设"/>
      <sheetName val="10-21(1)"/>
      <sheetName val="10-21(2)"/>
      <sheetName val="10-21(3)"/>
      <sheetName val="10-21(4)"/>
      <sheetName val="10-22(1)"/>
      <sheetName val="10-22(2)"/>
      <sheetName val="10-22(3)"/>
      <sheetName val="10-22(4)"/>
      <sheetName val="10-23"/>
      <sheetName val="10-26"/>
      <sheetName val="10-27"/>
      <sheetName val="10-28"/>
      <sheetName val="10-29"/>
      <sheetName val="10-30"/>
      <sheetName val="模块局设施设备"/>
      <sheetName val="10-31"/>
      <sheetName val="10-32"/>
      <sheetName val="10-33"/>
      <sheetName val="广播有线电视◆线路定额直接费"/>
      <sheetName val="小水利"/>
      <sheetName val="农田水利设施"/>
      <sheetName val="电力控制指标"/>
      <sheetName val="湖北省农网指标"/>
      <sheetName val="湖北配电运输"/>
      <sheetName val="湖北配电架设"/>
      <sheetName val="湖北配电汇总"/>
      <sheetName val="河南配电运输"/>
      <sheetName val="河南配电架设"/>
      <sheetName val="河南配电汇总"/>
      <sheetName val="电缆平原"/>
      <sheetName val="电缆丘陵"/>
      <sheetName val="电缆山区"/>
      <sheetName val="电缆"/>
      <sheetName val="10-34"/>
      <sheetName val="10-34 (2)"/>
      <sheetName val="10-34 (3)"/>
      <sheetName val="10-35"/>
      <sheetName val="10-36"/>
      <sheetName val="10-37"/>
      <sheetName val="10-38"/>
      <sheetName val="10-39"/>
      <sheetName val="10-40"/>
      <sheetName val="10-41"/>
      <sheetName val="10-42"/>
      <sheetName val="10-43"/>
      <sheetName val="10-44"/>
      <sheetName val="10-45"/>
      <sheetName val="10-46"/>
      <sheetName val="10-47"/>
      <sheetName val="10-48"/>
      <sheetName val="10-51"/>
      <sheetName val="10-52"/>
      <sheetName val="11-1"/>
      <sheetName val="库清◆取费"/>
      <sheetName val="11-4"/>
      <sheetName val="11-5"/>
      <sheetName val="11-6"/>
      <sheetName val="11-3"/>
      <sheetName val="11-7"/>
      <sheetName val="11-8"/>
      <sheetName val="11-2"/>
      <sheetName val="11-9 (2)"/>
      <sheetName val="11-9"/>
      <sheetName val="12-1"/>
      <sheetName val="干渠◆输水铸铁管"/>
      <sheetName val="干渠◆供水桥管"/>
      <sheetName val="干渠◆电力220KV以上"/>
      <sheetName val="干渠◆电力110KV以下"/>
      <sheetName val="干渠◆电力10KV铁塔"/>
      <sheetName val="干渠◆通信"/>
      <sheetName val="Sheet6"/>
      <sheetName val="建单汇"/>
      <sheetName val="14附表1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混凝土及砂浆配合比计算表"/>
      <sheetName val="#REF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开县抢险"/>
      <sheetName val="喷砼"/>
      <sheetName val="钢筋制安"/>
      <sheetName val="压顶"/>
      <sheetName val="浆砌石排水沟"/>
      <sheetName val="一般石方开挖0.5km"/>
      <sheetName val="锚杆9m"/>
      <sheetName val="附表1"/>
      <sheetName val="表1"/>
      <sheetName val="工程量"/>
      <sheetName val="表2"/>
      <sheetName val="表3"/>
      <sheetName val="表4"/>
      <sheetName val="表5"/>
      <sheetName val="表6"/>
      <sheetName val="表7"/>
      <sheetName val="附表2"/>
      <sheetName val="附表3"/>
      <sheetName val="挖土0.5km"/>
      <sheetName val="石方开挖0.5km"/>
      <sheetName val="砂卵石填筑"/>
      <sheetName val="浆砌条石挡墙"/>
      <sheetName val="浆砌片石护面"/>
      <sheetName val="锚杆6m"/>
      <sheetName val="锚杆12m"/>
      <sheetName val="NO块石单价"/>
      <sheetName val="NO综系"/>
      <sheetName val="单价◆专项"/>
      <sheetName val="主材"/>
      <sheetName val="台时费"/>
      <sheetName val="弃渣场"/>
      <sheetName val="取费费率表"/>
      <sheetName val="材料价格表"/>
      <sheetName val="综合单价分析表"/>
      <sheetName val="机械台班预算单价"/>
      <sheetName val="混凝土、砂浆材料用量计算表"/>
      <sheetName val="机械台班预算单价计算表"/>
      <sheetName val="主要材料预算价格计算表"/>
      <sheetName val="人工、主要材料及机具、设备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构造物K(汇总)"/>
      <sheetName val="东段特大桥"/>
      <sheetName val="东段中小桥"/>
      <sheetName val="东段涵洞"/>
      <sheetName val="南段隧道"/>
      <sheetName val="南段特大桥"/>
      <sheetName val="南段中小桥 "/>
      <sheetName val="南段涵洞 "/>
      <sheetName val="西段特大桥"/>
      <sheetName val="西段中小桥"/>
      <sheetName val="西段涵洞"/>
      <sheetName val="北段特大桥"/>
      <sheetName val="北段涵洞"/>
      <sheetName val="推荐方案特大桥一览表"/>
      <sheetName val="隧道一览 "/>
      <sheetName val="机械费"/>
      <sheetName val="基础数据"/>
      <sheetName val="资源单价"/>
      <sheetName val="资源汇总"/>
      <sheetName val="LabBD"/>
      <sheetName val="材料费"/>
      <sheetName val="bq"/>
      <sheetName val="中方人员费"/>
      <sheetName val="当地施工人员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人材机汇总"/>
      <sheetName val="主要材料汇总"/>
      <sheetName val="人材机汇总(中间单价)"/>
      <sheetName val="人材机汇总(机械)"/>
      <sheetName val="材料汇总(混凝土)"/>
      <sheetName val="中间单价汇总"/>
      <sheetName val="机械组汇总"/>
      <sheetName val="弃渣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单价表"/>
      <sheetName val="单价表 (2)"/>
      <sheetName val="工程价"/>
      <sheetName val="数据表"/>
      <sheetName val="材料编号"/>
      <sheetName val="工资11"/>
      <sheetName val="机械编号"/>
      <sheetName val="砼编号"/>
      <sheetName val="综系"/>
      <sheetName val="取费费率表"/>
      <sheetName val="主要材料"/>
      <sheetName val="辅助材料"/>
      <sheetName val="14附表1"/>
      <sheetName val="11-7"/>
      <sheetName val="人工抛石"/>
      <sheetName val="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 "/>
      <sheetName val="表3"/>
      <sheetName val="表4"/>
      <sheetName val="表5"/>
      <sheetName val="表6"/>
      <sheetName val="表7"/>
      <sheetName val="表8"/>
      <sheetName val="表9"/>
      <sheetName val="表10"/>
      <sheetName val="预算工程量"/>
      <sheetName val="综系"/>
      <sheetName val="浆砌块石脚槽NO"/>
      <sheetName val="10表5"/>
      <sheetName val="11表6"/>
      <sheetName val="12表7"/>
      <sheetName val="13表8"/>
      <sheetName val="15附表2"/>
      <sheetName val="16附表3"/>
      <sheetName val="NO"/>
      <sheetName val="NO单价"/>
      <sheetName val="36锚杆3m"/>
      <sheetName val="17爆破推土"/>
      <sheetName val="19挖土3km"/>
      <sheetName val="20挖土5km"/>
      <sheetName val="21石方开挖0.5km"/>
      <sheetName val="22土方回填碾压（利用料）"/>
      <sheetName val="23挖桩土0.5km"/>
      <sheetName val="24挖桩石0.5km"/>
      <sheetName val="27石碴料"/>
      <sheetName val="28填筑石碴"/>
      <sheetName val="31干砌块石护底"/>
      <sheetName val="37锚杆9m"/>
      <sheetName val="38锚杆12m"/>
      <sheetName val="39喷砼"/>
      <sheetName val="40锚索"/>
      <sheetName val="41桩砼"/>
      <sheetName val="42钢筋制安"/>
      <sheetName val="43草皮护坡"/>
      <sheetName val="Sheet1"/>
      <sheetName val="Sheet2"/>
      <sheetName val="31块石单价"/>
      <sheetName val="42框格砼"/>
      <sheetName val="对比"/>
      <sheetName val="NO粘土封堵"/>
      <sheetName val="石方开挖"/>
      <sheetName val="NO石碴料开采"/>
      <sheetName val="石碴运输4km "/>
      <sheetName val="人工压石"/>
      <sheetName val="人工压石碴"/>
      <sheetName val="NO锚杆3m"/>
      <sheetName val="岩石面喷浆"/>
      <sheetName val="爆破土方"/>
      <sheetName val="石方运输0.5km"/>
      <sheetName val="石方运输3km"/>
      <sheetName val="推土"/>
      <sheetName val="人工挖土"/>
      <sheetName val="砂卵石填筑3"/>
      <sheetName val="人工抛石"/>
      <sheetName val="NO石碴回填碾压（利用料）"/>
      <sheetName val="no清基"/>
      <sheetName val="倒滤层"/>
      <sheetName val="干砌石护坡"/>
      <sheetName val="材料"/>
      <sheetName val="机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说明"/>
      <sheetName val="总概算表1"/>
      <sheetName val="建筑工程概算表2"/>
      <sheetName val="临时工程3"/>
      <sheetName val="独立费用4"/>
      <sheetName val="单价汇总表5"/>
      <sheetName val="材价打印6"/>
      <sheetName val="台班打印7"/>
      <sheetName val="工程量汇总8"/>
      <sheetName val="主材汇总9"/>
      <sheetName val="工时汇总10"/>
      <sheetName val="工资11"/>
      <sheetName val="砼打印12"/>
      <sheetName val="综系"/>
      <sheetName val="安装单价总"/>
      <sheetName val="设计勘测费"/>
      <sheetName val="砼编号"/>
      <sheetName val="材料编号"/>
      <sheetName val="机械编号"/>
      <sheetName val="1m3挖掘机土方3km"/>
      <sheetName val="一般坡面石方开挖"/>
      <sheetName val="石碴运输3km"/>
      <sheetName val="明渠土方开挖"/>
      <sheetName val="坡面沟槽石方开挖"/>
      <sheetName val="石碴运输胶轮50m"/>
      <sheetName val="浆砌明渠"/>
      <sheetName val="浆砌挡墙"/>
      <sheetName val="砂浆抹面"/>
      <sheetName val="砼格构C25"/>
      <sheetName val="砼拌制"/>
      <sheetName val="砼运输胶轮"/>
      <sheetName val="普通钢模板"/>
      <sheetName val="普通钢模板制作"/>
      <sheetName val="普通木模板"/>
      <sheetName val="普通木模板制作"/>
      <sheetName val="坡面喷砼10cm(挂网)"/>
      <sheetName val="坡面喷砼15cm(挂网)"/>
      <sheetName val="钢筋网制安"/>
      <sheetName val="钢筋制安"/>
      <sheetName val="排水孔 (钻机)"/>
      <sheetName val="排水孔(风钻)"/>
      <sheetName val="锚杆2mΦ22(风钻)"/>
      <sheetName val="锚杆3mΦ22(风钻)"/>
      <sheetName val="锚杆3mΦ25(风钻)"/>
      <sheetName val="锚杆5mΦ22(风钻)"/>
      <sheetName val="锚杆5mΦ25(风钻)"/>
      <sheetName val="锚杆5mΦ28(风钻)"/>
      <sheetName val="锚杆6mΦ25(履带钻)"/>
      <sheetName val="锚杆6mΦ28(履带钻)"/>
      <sheetName val="锚杆8mΦ25(履带钻)"/>
      <sheetName val="锚杆8mΦ28(履带钻)"/>
      <sheetName val="锚杆8mΦ32(履带钻)"/>
      <sheetName val="锚杆9mΦ25(履带钻)"/>
      <sheetName val="锚杆9mΦ28(履带钻)"/>
      <sheetName val="锚杆9mΦ32(履带钻)"/>
      <sheetName val="锚杆11mΦ32 (锚杆钻)"/>
      <sheetName val="锚杆12mΦ32(锚杆钻)"/>
      <sheetName val="锚杆15mΦ25(锚杆钻)"/>
      <sheetName val="锚杆束9mΦ28(地质钻)"/>
      <sheetName val="锚杆束10mΦ28(地质钻)"/>
      <sheetName val="锚杆束12mΦ28(地质钻)"/>
      <sheetName val="锚杆束12mΦ28(锚杆钻)比较 "/>
      <sheetName val="锚杆束15mΦ32(地质钻)"/>
      <sheetName val="预应力锚杆9mΦ36(潜孔钻)"/>
      <sheetName val="预应力锚杆12mΦ36(潜孔钻)"/>
      <sheetName val="预应力锚杆15mΦ36(潜孔钻)"/>
      <sheetName val="预应力锚杆18mΦ36(潜孔钻)"/>
      <sheetName val="预应力锚索13m(1500KN)"/>
      <sheetName val="预应力锚索15m(1500KN)"/>
      <sheetName val="预应力锚索18m(1500KN)"/>
      <sheetName val="预应力锚索15m(1000KN)"/>
      <sheetName val="预应力锚索15m(2000KN)"/>
      <sheetName val="######"/>
      <sheetName val="控制保护系统"/>
      <sheetName val="厂用电系统"/>
      <sheetName val="14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取费表"/>
      <sheetName val="工长"/>
      <sheetName val="高级"/>
      <sheetName val="中级"/>
      <sheetName val="初级"/>
      <sheetName val="主要材料"/>
      <sheetName val="辅助材料"/>
      <sheetName val="砼配合比单价"/>
      <sheetName val="预制板运输"/>
      <sheetName val="搅拌砼"/>
      <sheetName val="水平运砼"/>
      <sheetName val="垂直运砼"/>
      <sheetName val="标准钢模制作"/>
      <sheetName val="铲运机运100m"/>
      <sheetName val="机运0.5km "/>
      <sheetName val="机运1.0km "/>
      <sheetName val="机运1.5km "/>
      <sheetName val="机运3km "/>
      <sheetName val="机运4km "/>
      <sheetName val="机运6km "/>
      <sheetName val="机运7km"/>
      <sheetName val="压实(利用方）"/>
      <sheetName val="压实铲运100m"/>
      <sheetName val="压实1km "/>
      <sheetName val="压实1.5km"/>
      <sheetName val="压实3km "/>
      <sheetName val="压实4km "/>
      <sheetName val="压实6km "/>
      <sheetName val="压实7km "/>
      <sheetName val="袋围堰(原土)"/>
      <sheetName val="袋围堰拆除"/>
      <sheetName val="砂垫层"/>
      <sheetName val="碎石垫层"/>
      <sheetName val="反滤层 "/>
      <sheetName val="抛石护岸"/>
      <sheetName val="干护坡"/>
      <sheetName val="浆挡土坡"/>
      <sheetName val="浆石拆除"/>
      <sheetName val="混凝土拆除"/>
      <sheetName val="浆砌C15预制块护坡"/>
      <sheetName val="基础砼C25"/>
      <sheetName val="站石砼C15"/>
      <sheetName val="普通模板"/>
      <sheetName val="台时费"/>
      <sheetName val="钢筋"/>
      <sheetName val="吹填1"/>
      <sheetName val="吹填2"/>
      <sheetName val="排泥管安拆"/>
      <sheetName val="清淤"/>
      <sheetName val="开工展布"/>
      <sheetName val="收工集合"/>
      <sheetName val="石笼"/>
      <sheetName val="泥结碎石路面"/>
      <sheetName val="混凝土路面"/>
      <sheetName val="种植草皮"/>
      <sheetName val="水泥稳定砂基础"/>
      <sheetName val="(m1)_(m2)_(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工程量统计"/>
      <sheetName val="汇率及税金"/>
      <sheetName val="混凝土配合比"/>
      <sheetName val="设备费用表-法"/>
      <sheetName val="设备费用表(报业主)"/>
      <sheetName val="总价明细-法"/>
      <sheetName val="总价明细表"/>
      <sheetName val="一揽价拆分表-法"/>
      <sheetName val="一揽价拆分表"/>
      <sheetName val="价号100单价分析表"/>
      <sheetName val="付款计划表"/>
      <sheetName val="付款计划计算表"/>
      <sheetName val="摊销费"/>
      <sheetName val="间接费"/>
      <sheetName val="BOQ"/>
      <sheetName val="设备台时"/>
      <sheetName val="材料"/>
      <sheetName val="单价分析表"/>
      <sheetName val="单价表"/>
      <sheetName val="单价模板"/>
      <sheetName val="价格组成"/>
      <sheetName val="15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单价表"/>
      <sheetName val="工程单价  "/>
      <sheetName val="块石运"/>
      <sheetName val="坡脚压重"/>
      <sheetName val="块石开采"/>
      <sheetName val="碎石开采"/>
      <sheetName val="筛分"/>
      <sheetName val="碎石运"/>
      <sheetName val="土料价"/>
      <sheetName val="石开挖"/>
      <sheetName val="土开挖"/>
      <sheetName val="碎石垫层"/>
      <sheetName val="干砌石"/>
      <sheetName val="溢流道"/>
      <sheetName val="浆砌石"/>
      <sheetName val="总概表"/>
      <sheetName val="数据表"/>
      <sheetName val="附表1"/>
      <sheetName val="Sheet1"/>
      <sheetName val="主材"/>
      <sheetName val="台时费"/>
      <sheetName val="材料编号"/>
      <sheetName val="机械编号"/>
      <sheetName val="砼编号"/>
      <sheetName val="综系"/>
      <sheetName val="11-7"/>
      <sheetName val="材价"/>
      <sheetName val="主要材料"/>
      <sheetName val="辅助材料"/>
      <sheetName val="单价◆专项"/>
      <sheetName val="房屋样本"/>
      <sheetName val="房屋工程量◆虎跳集镇"/>
      <sheetName val="沼气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单价表"/>
      <sheetName val="坡脚压重"/>
      <sheetName val="工程单价  "/>
      <sheetName val="工程单价   (2)"/>
      <sheetName val="块石运"/>
      <sheetName val="块石开采"/>
      <sheetName val="碎石开采"/>
      <sheetName val="筛分"/>
      <sheetName val="碎石运"/>
      <sheetName val="土料价"/>
      <sheetName val="石开挖"/>
      <sheetName val="土开挖"/>
      <sheetName val="碎石垫层"/>
      <sheetName val="干砌石"/>
      <sheetName val="溢流道"/>
      <sheetName val="浆砌石"/>
      <sheetName val="总概表"/>
      <sheetName val="数据表"/>
      <sheetName val="材料编号"/>
      <sheetName val="工资11"/>
      <sheetName val="机械编号"/>
      <sheetName val="砼编号"/>
      <sheetName val="综系"/>
      <sheetName val="主材"/>
      <sheetName val="工程价"/>
      <sheetName val="单价◆专项"/>
      <sheetName val="材价"/>
      <sheetName val="取费费率表"/>
      <sheetName val="15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材料编号"/>
      <sheetName val="机械编号"/>
      <sheetName val="Sheet1"/>
      <sheetName val="取费费率表"/>
      <sheetName val="混凝土、砂浆材料用量计算表"/>
      <sheetName val="机械台班预算单价计算表"/>
      <sheetName val="主要材料预算价格计算表"/>
      <sheetName val="人工、主要材料及机具、设备安排"/>
      <sheetName val="材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人工、主要材料及机具、设备安排"/>
      <sheetName val="主体土石方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费用"/>
      <sheetName val="人工"/>
      <sheetName val="100系列"/>
      <sheetName val="材料设备"/>
      <sheetName val="施工机械"/>
      <sheetName val="汇总"/>
      <sheetName val="构造物K(汇总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人工、主要材料及机具、设备安排"/>
      <sheetName val="主体土石方"/>
      <sheetName val="Sheet1"/>
      <sheetName val="主材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方案1"/>
      <sheetName val="方案2"/>
      <sheetName val="方案3"/>
      <sheetName val="总表1"/>
      <sheetName val="总表2"/>
      <sheetName val="总表3"/>
      <sheetName val="总概算1"/>
      <sheetName val="总概算2"/>
      <sheetName val="总概算3"/>
      <sheetName val="概算1"/>
      <sheetName val="概算2"/>
      <sheetName val="概算3"/>
      <sheetName val="独立费"/>
      <sheetName val="临时工程"/>
      <sheetName val="进度1"/>
      <sheetName val="进度2"/>
      <sheetName val="B91"/>
      <sheetName val="B92"/>
      <sheetName val="耗量1"/>
      <sheetName val="耗量2"/>
      <sheetName val="主材"/>
      <sheetName val="人工"/>
      <sheetName val="单价总"/>
      <sheetName val="主材运费"/>
      <sheetName val="主材价"/>
      <sheetName val="砼砂浆"/>
      <sheetName val="技经"/>
      <sheetName val="综系"/>
      <sheetName val="台时费"/>
      <sheetName val="清基"/>
      <sheetName val="机械挖土1km"/>
      <sheetName val="机械挖土3km"/>
      <sheetName val="机械挖土6km"/>
      <sheetName val="机械挖土12km"/>
      <sheetName val="沟土1"/>
      <sheetName val="桩土1"/>
      <sheetName val="石渣运1km"/>
      <sheetName val="竖井石渣运输"/>
      <sheetName val="桩石1"/>
      <sheetName val="桩护壁"/>
      <sheetName val="桩砼"/>
      <sheetName val="钢筋制安"/>
      <sheetName val="浆砌石沟"/>
      <sheetName val="沟抹面"/>
      <sheetName val="干砌石护坡"/>
      <sheetName val="护坡垫层"/>
      <sheetName val="浆砌护脚"/>
      <sheetName val="锚杆5m"/>
      <sheetName val="喷砼"/>
      <sheetName val="封堵粘土"/>
      <sheetName val="利用料回填"/>
      <sheetName val="挡墙"/>
      <sheetName val="抛石"/>
      <sheetName val="堆石"/>
      <sheetName val="堆石料开采"/>
      <sheetName val="堆石料运输"/>
      <sheetName val="以后表格不要"/>
      <sheetName val="工资"/>
      <sheetName val="机械费"/>
      <sheetName val="锚杆8m"/>
      <sheetName val="覆盖石清"/>
      <sheetName val="胶带运输"/>
      <sheetName val="推土"/>
      <sheetName val="覆盖层"/>
      <sheetName val="机械挖土"/>
      <sheetName val="机械挖土0.5km"/>
      <sheetName val="机械挖土2km"/>
      <sheetName val="机械挖土4km"/>
      <sheetName val="沟土2"/>
      <sheetName val="沟土3km"/>
      <sheetName val="桩土2"/>
      <sheetName val="桩土3km"/>
      <sheetName val="桩石2"/>
      <sheetName val="桩石3km"/>
      <sheetName val="石渣运2km"/>
      <sheetName val="石渣运3km"/>
      <sheetName val="碎石土回填"/>
      <sheetName val="碎石土回填2"/>
      <sheetName val="碎石土回填3km"/>
      <sheetName val="碎石土回填4"/>
      <sheetName val="锚索15m"/>
      <sheetName val="锚索20m"/>
      <sheetName val="锚索35m"/>
      <sheetName val="钢筋制安2"/>
      <sheetName val="Sheet1"/>
      <sheetName val="1"/>
      <sheetName val="监测1"/>
      <sheetName val="监测2"/>
      <sheetName val="材价"/>
      <sheetName val="安单汇"/>
      <sheetName val="建单汇"/>
      <sheetName val="单价◆部分单位"/>
      <sheetName val="单价◆专项"/>
      <sheetName val="辅助材料"/>
      <sheetName val="取费费率表"/>
      <sheetName val="混凝土、砂浆材料用量计算表"/>
      <sheetName val="机械台班预算单价计算表"/>
      <sheetName val="主要材料预算价格计算表"/>
      <sheetName val="工程价"/>
      <sheetName val="数据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主材价计算"/>
      <sheetName val="主材运费"/>
      <sheetName val="总概算表"/>
      <sheetName val="总概算表(兴山)"/>
      <sheetName val="总概算表（秭归）"/>
      <sheetName val="建筑工程概算表（兴山)"/>
      <sheetName val="建筑工程概算表（秭归）"/>
      <sheetName val="工时汇总"/>
      <sheetName val="独立费用概算表（兴山)"/>
      <sheetName val="独立费用概算表（秭归)"/>
      <sheetName val="施工临时工程概算表（兴山)"/>
      <sheetName val="施工临时工程概算表（秭归)"/>
      <sheetName val="设备及安装工程概算表"/>
      <sheetName val="设备费计算表"/>
      <sheetName val="材价"/>
      <sheetName val="台班汇总"/>
      <sheetName val="单价汇总表"/>
      <sheetName val="工程量汇总"/>
      <sheetName val="工程量中间表"/>
      <sheetName val="主材汇总"/>
      <sheetName val="征地汇总"/>
      <sheetName val="工资"/>
      <sheetName val="砼砂浆"/>
      <sheetName val="综系"/>
      <sheetName val="设计勘测费"/>
      <sheetName val="水质监测费"/>
      <sheetName val="人工土方胶轮车50m（Ⅰ、Ⅱ类土） (2)"/>
      <sheetName val="人工沟槽土方人力运50m（Ⅰ、Ⅱ类土）"/>
      <sheetName val="人工土方胶轮车50m（Ⅰ、Ⅱ类土）"/>
      <sheetName val="人工土方胶轮车50m(Ⅲ类土)"/>
      <sheetName val="人工装砂石料胶轮车200m"/>
      <sheetName val="人工装砂石料胶轮车300m"/>
      <sheetName val="人工装石料胶轮车50m（2）"/>
      <sheetName val="人工装石料胶轮车50m"/>
      <sheetName val="1m3挖掘机挖土自卸汽车1km（Ⅰ、Ⅱ类土）"/>
      <sheetName val="1m3挖掘机挖土自卸汽车3km（Ⅰ、Ⅱ类土）"/>
      <sheetName val="1m3挖掘机挖土自卸汽车3km(Ⅲ类土)"/>
      <sheetName val="1m3挖掘机挖砂石料自卸汽车1km"/>
      <sheetName val="1m3挖掘机挖砂石料自卸汽车300m"/>
      <sheetName val="推土机推土74kW"/>
      <sheetName val="推土机推土74kW (2)"/>
      <sheetName val="自卸汽车3km（Ⅰ、Ⅱ类土）"/>
      <sheetName val="绞吸挖泥"/>
      <sheetName val="干砌块石"/>
      <sheetName val="浆砌块石"/>
      <sheetName val="浆砌石挡墙"/>
      <sheetName val="浆砌石明渠"/>
      <sheetName val="砂石垫层"/>
      <sheetName val="砂石反滤层"/>
      <sheetName val="回填混凝土"/>
      <sheetName val="搅拌机拌制混凝土"/>
      <sheetName val="胶轮车运混凝土"/>
      <sheetName val="曲面模板"/>
      <sheetName val="土工膜铺设"/>
      <sheetName val="人工铺草皮"/>
      <sheetName val="粘土压实"/>
      <sheetName val="手摆块石20cm"/>
      <sheetName val="泥结碎石10cm"/>
      <sheetName val="路基夯填"/>
      <sheetName val="3m3机械土方6km"/>
      <sheetName val="堆(碎)石运输7"/>
      <sheetName val="2m机石方3km#"/>
      <sheetName val="2m机石方7km#"/>
      <sheetName val="2m机碾石方7km#"/>
      <sheetName val="块石运输4"/>
      <sheetName val="块石运输7"/>
      <sheetName val="浆砌挡墙2#"/>
      <sheetName val="斜洞石挖"/>
      <sheetName val="地质钻排水孔 (2)"/>
      <sheetName val="块石运输2"/>
      <sheetName val="沟槽土方#"/>
      <sheetName val="2m机械土方1km#"/>
      <sheetName val="2m3机械土方3km#"/>
      <sheetName val="2m机碾土方1km＃"/>
      <sheetName val="2m机碾土方2km#"/>
      <sheetName val="干砌块石护坡3#"/>
      <sheetName val="干砌块石护坡4#"/>
      <sheetName val="浆砌护坡3#"/>
      <sheetName val="浆砌护坡6#"/>
      <sheetName val="浆砌挡墙3#"/>
      <sheetName val="浆砌挡墙6#"/>
      <sheetName val="锚杆支护M"/>
      <sheetName val="锚杆支护3m#"/>
      <sheetName val="锚杆支护3m#88"/>
      <sheetName val="锚杆支护6m#"/>
      <sheetName val="锚杆支护9m#"/>
      <sheetName val="抗滑桩砼8697#"/>
      <sheetName val="抗滑桩砼护壁88#"/>
      <sheetName val="抗滑桩砼护壁97#"/>
      <sheetName val="锚索971MN38#"/>
      <sheetName val="锚索973MN38#"/>
      <sheetName val="砂砾料回填"/>
      <sheetName val="干砌块石护脚"/>
      <sheetName val="预制砼板"/>
      <sheetName val="预制砼块"/>
      <sheetName val="箱涵35"/>
      <sheetName val="箱涵30"/>
      <sheetName val="箱涵20"/>
      <sheetName val="胶轮车运混凝土#"/>
      <sheetName val="封闭回填＃＃＃"/>
      <sheetName val="机碾反滤#"/>
      <sheetName val="强夯300t2重庆建筑"/>
      <sheetName val="石碴 (2)"/>
      <sheetName val="石碴"/>
      <sheetName val="石碴2"/>
      <sheetName val="锚索971MN"/>
      <sheetName val="锚索973MN"/>
      <sheetName val="浆砌明渠 (2)"/>
      <sheetName val="预制砼板运安D"/>
      <sheetName val="人工土方2 (2)"/>
      <sheetName val="建设单位经常费"/>
      <sheetName val="砼配合比"/>
      <sheetName val="砼半成品D"/>
      <sheetName val="主材量"/>
      <sheetName val="工日"/>
      <sheetName val="勘察费"/>
      <sheetName val="主材用量计算"/>
      <sheetName val="块石运"/>
      <sheetName val="抗滑桩砼"/>
      <sheetName val="抗滑桩砼护壁"/>
      <sheetName val="竖井土方#"/>
      <sheetName val="机械土方#"/>
      <sheetName val="机械土方2km#"/>
      <sheetName val="机械土方3km#"/>
      <sheetName val="护坡格构砼#"/>
      <sheetName val="竖井土方BY#"/>
      <sheetName val="破碎筛分"/>
      <sheetName val="人工土方#"/>
      <sheetName val="方案1 (2)"/>
      <sheetName val="碎石运输3 (2)"/>
      <sheetName val="料场覆盖"/>
      <sheetName val="块石运输1"/>
      <sheetName val="块石运输3"/>
      <sheetName val="机制砂"/>
      <sheetName val="块石运输6"/>
      <sheetName val="堆石采(块)"/>
      <sheetName val="机碾石方"/>
      <sheetName val="堆(碎)石运输6"/>
      <sheetName val="堆块石运输2"/>
      <sheetName val="石碴料开采"/>
      <sheetName val="堆石采(堆)"/>
      <sheetName val="堆石采(石)2"/>
      <sheetName val="堆石采(石)6"/>
      <sheetName val="2m机械石方2km#"/>
      <sheetName val="2m机械石方6km#"/>
      <sheetName val="堆石棱体20"/>
      <sheetName val="堆石棱体"/>
      <sheetName val="平洞除碴胶"/>
      <sheetName val="平洞锚杆1＞"/>
      <sheetName val="2m机碾反滤0.5km# "/>
      <sheetName val="2m机碾反滤1km# (2)"/>
      <sheetName val="2m机碾反滤1km#"/>
      <sheetName val="反滤料#"/>
      <sheetName val="3m3机械土每增km"/>
      <sheetName val="2m3机碾土方3km#"/>
      <sheetName val="石碴料开采（石）"/>
      <sheetName val="料场覆盖费"/>
      <sheetName val="碎石原料"/>
      <sheetName val="碎石原料运输0.5"/>
      <sheetName val="碎石原料运输1（不打）"/>
      <sheetName val="破碎筛分（不打"/>
      <sheetName val="碎石船运"/>
      <sheetName val="碎石运输1"/>
      <sheetName val="碎石运输2"/>
      <sheetName val="碎石运输3（不打）"/>
      <sheetName val="2m机运石碴4km"/>
      <sheetName val="一般石方4km"/>
      <sheetName val="土方开挖"/>
      <sheetName val="浆砌明渠"/>
      <sheetName val="土方回填#"/>
      <sheetName val="竖井石方#"/>
      <sheetName val="竖井石碴#"/>
      <sheetName val="混凝土预制板（概）"/>
      <sheetName val="水价"/>
      <sheetName val="单价◆专项"/>
      <sheetName val="主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人工、主要材料及机具、设备安排"/>
      <sheetName val="主体土石方"/>
      <sheetName val="Sheet1"/>
      <sheetName val="构造物K(汇总)"/>
      <sheetName val="基础"/>
      <sheetName val="取费费率表"/>
      <sheetName val="混凝土、砂浆材料用量计算表"/>
      <sheetName val="机械台班预算单价计算表"/>
      <sheetName val="主要材料预算价格计算表"/>
      <sheetName val="#REF"/>
      <sheetName val="费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指标表"/>
      <sheetName val="总概算（1）"/>
      <sheetName val="综合概算表（2）"/>
      <sheetName val="建筑（3）"/>
      <sheetName val="机电(4)"/>
      <sheetName val="金结(5)"/>
      <sheetName val="临时（6）"/>
      <sheetName val="独立费用（7）"/>
      <sheetName val="分年投资"/>
      <sheetName val="建筑单价汇总(9)"/>
      <sheetName val="安装单价汇总(10)"/>
      <sheetName val="主材汇总表（11）"/>
      <sheetName val="次要材料（12）"/>
      <sheetName val="机械台班汇总(13)"/>
      <sheetName val="工程量汇总（14）"/>
      <sheetName val="材料汇总（15）"/>
      <sheetName val="工日汇总（16）"/>
      <sheetName val="进单价材料价格"/>
      <sheetName val="机械台班"/>
      <sheetName val="工资附1 "/>
      <sheetName val="运杂费附2"/>
      <sheetName val="主材计算价格附3"/>
      <sheetName val="风附4"/>
      <sheetName val="水附4"/>
      <sheetName val="电附4"/>
      <sheetName val="砂石备料附5  (2)"/>
      <sheetName val="骨单续附5"/>
      <sheetName val="临时工程量"/>
      <sheetName val="砼材料价格计算书附6"/>
      <sheetName val="土建单价附7"/>
      <sheetName val="运输续附7"/>
      <sheetName val="安装单价附8"/>
      <sheetName val="征地汇总"/>
      <sheetName val="费用计算附9"/>
      <sheetName val="经常费附10 "/>
      <sheetName val="管理单位准备费附11"/>
      <sheetName val="炸药价格"/>
      <sheetName val="资金流量"/>
      <sheetName val="资金计算"/>
      <sheetName val="补偿概算"/>
      <sheetName val="补偿 "/>
      <sheetName val="费率"/>
      <sheetName val="材料费调差指标"/>
      <sheetName val="机械费调差指标"/>
      <sheetName val="设备"/>
      <sheetName val="内插表"/>
      <sheetName val="工程量清单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目标值"/>
      <sheetName val="效益分析"/>
      <sheetName val="主体特性表"/>
      <sheetName val="特性表"/>
      <sheetName val="堤防土石方"/>
      <sheetName val="穿堤建筑物"/>
      <sheetName val="土石方汇总"/>
      <sheetName val="主体水保工程量"/>
      <sheetName val="临时占地"/>
      <sheetName val="施工场地及施工便道"/>
      <sheetName val="土料场"/>
      <sheetName val="tlc"/>
      <sheetName val="植物"/>
      <sheetName val="备选树草种"/>
      <sheetName val="弃渣场"/>
      <sheetName val="工程量分年度"/>
      <sheetName val="工程量汇总"/>
      <sheetName val="水土保持进度"/>
      <sheetName val="混凝土及砂浆配合比计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程总表"/>
      <sheetName val="总表"/>
      <sheetName val="辅助"/>
      <sheetName val="建筑"/>
      <sheetName val="环保"/>
      <sheetName val="设备-机"/>
      <sheetName val="设备-金"/>
      <sheetName val="费用"/>
      <sheetName val="勘设"/>
      <sheetName val="分年"/>
      <sheetName val="勘察设计费用计算表"/>
      <sheetName val="移民"/>
      <sheetName val="防护"/>
      <sheetName val="建单汇"/>
      <sheetName val="安单汇"/>
      <sheetName val="主材汇"/>
      <sheetName val="台汇"/>
      <sheetName val="运杂"/>
      <sheetName val="主材计"/>
      <sheetName val="电风水"/>
      <sheetName val="次材"/>
      <sheetName val="骨料"/>
      <sheetName val="砼"/>
      <sheetName val="建单"/>
      <sheetName val="子单"/>
      <sheetName val="安单"/>
      <sheetName val="资金流"/>
      <sheetName val="资金流计"/>
      <sheetName val="工程量"/>
      <sheetName val="材料量"/>
      <sheetName val="台时"/>
      <sheetName val="工时"/>
      <sheetName val="征地"/>
      <sheetName val="费率"/>
      <sheetName val="基础"/>
      <sheetName val="配比换算系数"/>
      <sheetName val="配比库"/>
      <sheetName val="mb"/>
      <sheetName val="调整系数"/>
      <sheetName val="单价◆部分单位"/>
      <sheetName val="单价◆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"/>
      <sheetName val="建安"/>
      <sheetName val="单价分析表"/>
      <sheetName val="综合费率"/>
      <sheetName val="砼配合价"/>
      <sheetName val="台班费"/>
      <sheetName val="材料"/>
      <sheetName val="人工"/>
      <sheetName val="运杂"/>
      <sheetName val="主材"/>
      <sheetName val="附表五"/>
      <sheetName val="基础"/>
      <sheetName val="台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不良地基整理"/>
      <sheetName val="路面"/>
      <sheetName val="不良地质"/>
      <sheetName val="料场表"/>
      <sheetName val="主体占"/>
      <sheetName val="主体土石方"/>
      <sheetName val="占+扰"/>
      <sheetName val="路基土石方"/>
      <sheetName val="桥梁"/>
      <sheetName val="技术指标"/>
      <sheetName val="主体措施"/>
      <sheetName val="特性表"/>
      <sheetName val="石料场一览表"/>
      <sheetName val="砂砾料场一览表"/>
      <sheetName val="出图2"/>
      <sheetName val="工程量汇总 (新)"/>
      <sheetName val="弃渣汇总"/>
      <sheetName val="场地"/>
      <sheetName val="便道"/>
      <sheetName val="背景值"/>
      <sheetName val="预测参数"/>
      <sheetName val="预测结果"/>
      <sheetName val="责任范围"/>
      <sheetName val="比较2"/>
      <sheetName val="比较1"/>
      <sheetName val="目标 (用)"/>
      <sheetName val="目标"/>
      <sheetName val="效益"/>
      <sheetName val="项目组成"/>
      <sheetName val="监测点"/>
      <sheetName val="监测土建"/>
      <sheetName val="主体进度"/>
      <sheetName val="进度图"/>
      <sheetName val="出图用"/>
      <sheetName val="印制要求"/>
      <sheetName val="40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36"/>
    <col collapsed="false" customWidth="true" hidden="false" outlineLevel="0" max="3" min="3" style="2" width="15.75"/>
    <col collapsed="false" customWidth="true" hidden="true" outlineLevel="0" max="4" min="4" style="2" width="12.12"/>
    <col collapsed="false" customWidth="true" hidden="true" outlineLevel="0" max="5" min="5" style="2" width="11.36"/>
    <col collapsed="false" customWidth="true" hidden="true" outlineLevel="0" max="6" min="6" style="2" width="9.99"/>
    <col collapsed="false" customWidth="true" hidden="false" outlineLevel="0" max="7" min="7" style="2" width="25.24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1" min="10" style="1" width="12.87"/>
    <col collapsed="false" customWidth="true" hidden="false" outlineLevel="0" max="12" min="12" style="1" width="11.5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7" min="15" style="1" width="11.12"/>
    <col collapsed="false" customWidth="false" hidden="false" outlineLevel="0" max="257" min="18" style="1" width="8.99"/>
  </cols>
  <sheetData>
    <row r="1" customFormat="false" ht="34" hidden="false" customHeight="true" outlineLevel="0" collapsed="false">
      <c r="A1" s="3" t="s">
        <v>0</v>
      </c>
      <c r="B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</row>
    <row r="4" s="5" customFormat="true" ht="27" hidden="false" customHeight="true" outlineLevel="0" collapsed="false">
      <c r="A4" s="6"/>
      <c r="B4" s="6"/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J4" s="8"/>
      <c r="K4" s="8"/>
    </row>
    <row r="5" s="12" customFormat="true" ht="27" hidden="false" customHeight="true" outlineLevel="0" collapsed="false">
      <c r="A5" s="9" t="s">
        <v>10</v>
      </c>
      <c r="B5" s="10" t="s">
        <v>11</v>
      </c>
      <c r="C5" s="9"/>
      <c r="D5" s="9"/>
      <c r="E5" s="9"/>
      <c r="F5" s="9"/>
      <c r="G5" s="11"/>
      <c r="K5" s="13"/>
    </row>
    <row r="6" s="12" customFormat="true" ht="27" hidden="false" customHeight="true" outlineLevel="0" collapsed="false">
      <c r="A6" s="14"/>
      <c r="B6" s="15" t="s">
        <v>12</v>
      </c>
      <c r="C6" s="14" t="n">
        <v>3917.83</v>
      </c>
      <c r="D6" s="16" t="n">
        <v>4099.42</v>
      </c>
      <c r="E6" s="16"/>
      <c r="F6" s="14"/>
      <c r="G6" s="14" t="n">
        <v>4136.24</v>
      </c>
      <c r="J6" s="17"/>
      <c r="K6" s="17"/>
    </row>
    <row r="7" s="12" customFormat="true" ht="27" hidden="false" customHeight="true" outlineLevel="0" collapsed="false">
      <c r="A7" s="14"/>
      <c r="B7" s="15" t="s">
        <v>13</v>
      </c>
      <c r="C7" s="14" t="n">
        <v>1966.21</v>
      </c>
      <c r="D7" s="16" t="n">
        <v>465.65</v>
      </c>
      <c r="E7" s="16" t="n">
        <v>1520.69</v>
      </c>
      <c r="F7" s="14"/>
      <c r="G7" s="14" t="n">
        <v>1986.34</v>
      </c>
      <c r="J7" s="17"/>
      <c r="K7" s="17"/>
    </row>
    <row r="8" s="12" customFormat="true" ht="27" hidden="false" customHeight="true" outlineLevel="0" collapsed="false">
      <c r="A8" s="14"/>
      <c r="B8" s="15" t="s">
        <v>14</v>
      </c>
      <c r="C8" s="14" t="n">
        <v>101.4</v>
      </c>
      <c r="D8" s="16" t="n">
        <v>9.76</v>
      </c>
      <c r="E8" s="16" t="n">
        <v>90.92</v>
      </c>
      <c r="F8" s="14"/>
      <c r="G8" s="14" t="n">
        <v>100.68</v>
      </c>
      <c r="J8" s="17"/>
      <c r="K8" s="17"/>
    </row>
    <row r="9" s="12" customFormat="true" ht="27" hidden="false" customHeight="true" outlineLevel="0" collapsed="false">
      <c r="A9" s="14"/>
      <c r="B9" s="15" t="s">
        <v>15</v>
      </c>
      <c r="C9" s="14" t="n">
        <v>530.41</v>
      </c>
      <c r="D9" s="16" t="n">
        <v>474.41</v>
      </c>
      <c r="E9" s="16"/>
      <c r="F9" s="14"/>
      <c r="G9" s="14" t="n">
        <v>476.05</v>
      </c>
      <c r="J9" s="17"/>
      <c r="K9" s="17"/>
    </row>
    <row r="10" s="12" customFormat="true" ht="27" hidden="false" customHeight="true" outlineLevel="0" collapsed="false">
      <c r="A10" s="14"/>
      <c r="B10" s="15" t="s">
        <v>16</v>
      </c>
      <c r="C10" s="14" t="n">
        <v>829.66</v>
      </c>
      <c r="D10" s="14"/>
      <c r="E10" s="16"/>
      <c r="F10" s="16" t="n">
        <v>680.57</v>
      </c>
      <c r="G10" s="14" t="n">
        <v>684.04</v>
      </c>
      <c r="J10" s="17"/>
      <c r="K10" s="17"/>
    </row>
    <row r="11" s="12" customFormat="true" ht="27" hidden="false" customHeight="true" outlineLevel="0" collapsed="false">
      <c r="A11" s="14"/>
      <c r="B11" s="18" t="s">
        <v>17</v>
      </c>
      <c r="C11" s="14" t="n">
        <v>7345.51</v>
      </c>
      <c r="D11" s="16" t="n">
        <f aca="false">SUM(D6:D10)</f>
        <v>5049.24</v>
      </c>
      <c r="E11" s="16" t="n">
        <f aca="false">SUM(E6:E10)</f>
        <v>1611.61</v>
      </c>
      <c r="F11" s="16" t="n">
        <f aca="false">SUM(F6:F10)</f>
        <v>680.57</v>
      </c>
      <c r="G11" s="14" t="n">
        <f aca="false">SUM(G6:G10)</f>
        <v>7383.35</v>
      </c>
      <c r="J11" s="17"/>
      <c r="K11" s="17"/>
    </row>
    <row r="12" s="12" customFormat="true" ht="27" hidden="false" customHeight="true" outlineLevel="0" collapsed="false">
      <c r="A12" s="14"/>
      <c r="B12" s="18" t="s">
        <v>18</v>
      </c>
      <c r="C12" s="14" t="n">
        <v>367.28</v>
      </c>
      <c r="D12" s="14"/>
      <c r="E12" s="16"/>
      <c r="F12" s="16"/>
      <c r="G12" s="19" t="n">
        <v>369.1675</v>
      </c>
      <c r="J12" s="17"/>
      <c r="K12" s="17"/>
    </row>
    <row r="13" s="12" customFormat="true" ht="27" hidden="false" customHeight="true" outlineLevel="0" collapsed="false">
      <c r="A13" s="14"/>
      <c r="B13" s="18" t="s">
        <v>19</v>
      </c>
      <c r="C13" s="14" t="n">
        <v>7712.79</v>
      </c>
      <c r="D13" s="14"/>
      <c r="E13" s="16"/>
      <c r="F13" s="14"/>
      <c r="G13" s="16" t="n">
        <f aca="false">SUM(G11:G12)</f>
        <v>7752.5175</v>
      </c>
      <c r="J13" s="17"/>
      <c r="K13" s="17"/>
    </row>
    <row r="14" s="12" customFormat="true" ht="27" hidden="false" customHeight="true" outlineLevel="0" collapsed="false">
      <c r="A14" s="14"/>
      <c r="B14" s="18" t="s">
        <v>20</v>
      </c>
      <c r="C14" s="14" t="n">
        <v>7712.79</v>
      </c>
      <c r="D14" s="14"/>
      <c r="E14" s="16"/>
      <c r="F14" s="14"/>
      <c r="G14" s="16" t="n">
        <f aca="false">G13</f>
        <v>7752.5175</v>
      </c>
      <c r="J14" s="17"/>
      <c r="K14" s="17"/>
    </row>
    <row r="15" s="12" customFormat="true" ht="27" hidden="false" customHeight="true" outlineLevel="0" collapsed="false">
      <c r="A15" s="20" t="s">
        <v>21</v>
      </c>
      <c r="B15" s="21" t="s">
        <v>22</v>
      </c>
      <c r="C15" s="6"/>
      <c r="D15" s="22"/>
      <c r="E15" s="22"/>
      <c r="F15" s="6"/>
      <c r="G15" s="22"/>
      <c r="J15" s="17"/>
      <c r="K15" s="17"/>
    </row>
    <row r="16" s="12" customFormat="true" ht="27" hidden="false" customHeight="true" outlineLevel="0" collapsed="false">
      <c r="A16" s="6"/>
      <c r="B16" s="18" t="s">
        <v>19</v>
      </c>
      <c r="C16" s="14" t="n">
        <v>598.43</v>
      </c>
      <c r="D16" s="22"/>
      <c r="E16" s="22"/>
      <c r="F16" s="6"/>
      <c r="G16" s="16" t="n">
        <v>598.43</v>
      </c>
      <c r="J16" s="17"/>
      <c r="K16" s="17"/>
    </row>
    <row r="17" s="24" customFormat="true" ht="27" hidden="false" customHeight="true" outlineLevel="0" collapsed="false">
      <c r="A17" s="20" t="s">
        <v>23</v>
      </c>
      <c r="B17" s="21" t="s">
        <v>24</v>
      </c>
      <c r="C17" s="6"/>
      <c r="D17" s="22"/>
      <c r="E17" s="22"/>
      <c r="F17" s="6"/>
      <c r="G17" s="23"/>
      <c r="J17" s="25"/>
      <c r="K17" s="17"/>
    </row>
    <row r="18" s="12" customFormat="true" ht="27" hidden="false" customHeight="true" outlineLevel="0" collapsed="false">
      <c r="A18" s="26"/>
      <c r="B18" s="18" t="s">
        <v>19</v>
      </c>
      <c r="C18" s="14" t="n">
        <v>279.94</v>
      </c>
      <c r="D18" s="16"/>
      <c r="E18" s="16"/>
      <c r="F18" s="14"/>
      <c r="G18" s="16" t="n">
        <v>279.94</v>
      </c>
      <c r="J18" s="17"/>
      <c r="K18" s="17"/>
    </row>
    <row r="19" s="24" customFormat="true" ht="27" hidden="false" customHeight="true" outlineLevel="0" collapsed="false">
      <c r="A19" s="27" t="s">
        <v>25</v>
      </c>
      <c r="B19" s="21" t="s">
        <v>26</v>
      </c>
      <c r="C19" s="6"/>
      <c r="D19" s="22"/>
      <c r="E19" s="22"/>
      <c r="F19" s="6"/>
      <c r="G19" s="23"/>
      <c r="J19" s="25"/>
      <c r="K19" s="17"/>
    </row>
    <row r="20" s="12" customFormat="true" ht="27" hidden="false" customHeight="true" outlineLevel="0" collapsed="false">
      <c r="A20" s="14"/>
      <c r="B20" s="18" t="s">
        <v>19</v>
      </c>
      <c r="C20" s="14" t="n">
        <v>233.24</v>
      </c>
      <c r="D20" s="16"/>
      <c r="E20" s="16"/>
      <c r="F20" s="14"/>
      <c r="G20" s="14" t="n">
        <v>189.47</v>
      </c>
      <c r="J20" s="17"/>
      <c r="K20" s="17"/>
    </row>
    <row r="21" s="12" customFormat="true" ht="27" hidden="false" customHeight="true" outlineLevel="0" collapsed="false">
      <c r="A21" s="20" t="s">
        <v>27</v>
      </c>
      <c r="B21" s="21" t="s">
        <v>28</v>
      </c>
      <c r="C21" s="6"/>
      <c r="D21" s="14"/>
      <c r="E21" s="14"/>
      <c r="F21" s="14"/>
      <c r="G21" s="14"/>
      <c r="J21" s="17"/>
      <c r="K21" s="17"/>
    </row>
    <row r="22" s="12" customFormat="true" ht="27" hidden="false" customHeight="true" outlineLevel="0" collapsed="false">
      <c r="A22" s="14"/>
      <c r="B22" s="18" t="s">
        <v>29</v>
      </c>
      <c r="C22" s="14" t="n">
        <v>8824.4</v>
      </c>
      <c r="D22" s="14"/>
      <c r="E22" s="14"/>
      <c r="F22" s="14"/>
      <c r="G22" s="19" t="n">
        <f aca="false">G13+G18+G20+G16</f>
        <v>8820.3575</v>
      </c>
      <c r="J22" s="17"/>
      <c r="K22" s="17"/>
    </row>
    <row r="23" s="12" customFormat="true" ht="27" hidden="false" customHeight="true" outlineLevel="0" collapsed="false">
      <c r="A23" s="14"/>
      <c r="B23" s="18" t="s">
        <v>20</v>
      </c>
      <c r="C23" s="14" t="n">
        <v>8824.4</v>
      </c>
      <c r="D23" s="14"/>
      <c r="E23" s="14"/>
      <c r="F23" s="14"/>
      <c r="G23" s="19" t="n">
        <f aca="false">G22</f>
        <v>8820.3575</v>
      </c>
      <c r="J23" s="17"/>
      <c r="K23" s="17"/>
    </row>
  </sheetData>
  <mergeCells count="5">
    <mergeCell ref="A1:B1"/>
    <mergeCell ref="A2:G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40:07Z</dcterms:created>
  <dc:creator>8jcdsm2</dc:creator>
  <dc:description/>
  <dc:language>en-US</dc:language>
  <cp:lastModifiedBy>哈喽</cp:lastModifiedBy>
  <dcterms:modified xsi:type="dcterms:W3CDTF">2024-03-29T02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6999C6EE6402185340AF68E93749C_13</vt:lpwstr>
  </property>
  <property fmtid="{D5CDD505-2E9C-101B-9397-08002B2CF9AE}" pid="3" name="KSOProductBuildVer">
    <vt:lpwstr>2052-12.1.0.16250</vt:lpwstr>
  </property>
</Properties>
</file>